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STATE-Public V1 " sheetId="1" state="visible" r:id="rId2"/>
    <sheet name="BySTATE-Public V2" sheetId="2" state="visible" r:id="rId3"/>
    <sheet name="Key " sheetId="3" state="visible" r:id="rId4"/>
    <sheet name="Charters 10-11" sheetId="4" state="visible" r:id="rId5"/>
    <sheet name="Read Me" sheetId="5" state="visible" r:id="rId6"/>
  </sheets>
  <definedNames>
    <definedName function="false" hidden="false" localSheetId="0" name="_xlnm.Print_Area" vbProcedure="false">'BySTATE-Public V1 '!$A$1:$P$24</definedName>
    <definedName function="false" hidden="false" localSheetId="0" name="_xlnm.Print_Titles" vbProcedure="false">'BySTATE-Public V1 '!$1:$1</definedName>
    <definedName function="false" hidden="false" localSheetId="1" name="_xlnm.Print_Area" vbProcedure="false">'BySTATE-Public V2'!$A$1:$I$24</definedName>
    <definedName function="false" hidden="false" localSheetId="1" name="_xlnm.Print_Titles" vbProcedure="false">'BySTATE-Public V2'!$1:$1</definedName>
    <definedName function="false" hidden="false" localSheetId="3" name="_xlnm.Print_Area" vbProcedure="false">'Charters 10-11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Grade</t>
  </si>
  <si>
    <t xml:space="preserve">Hispanic Male</t>
  </si>
  <si>
    <t xml:space="preserve">Hispanic Female</t>
  </si>
  <si>
    <t xml:space="preserve">American Indian Male (Non-Hispanic)</t>
  </si>
  <si>
    <t xml:space="preserve">American Indian Female (Non-Hispanic)</t>
  </si>
  <si>
    <t xml:space="preserve">Asian Male (Non-Hispanic)</t>
  </si>
  <si>
    <t xml:space="preserve">Asian Female (Non-Hispanic)</t>
  </si>
  <si>
    <t xml:space="preserve">Black Male (Non-Hispanic)</t>
  </si>
  <si>
    <t xml:space="preserve">Black Female (Non-Hispanic)</t>
  </si>
  <si>
    <t xml:space="preserve">Pacific Islander Male (Non-Hispanic)</t>
  </si>
  <si>
    <t xml:space="preserve">Pacific Islander Female (Non-Hispanic)</t>
  </si>
  <si>
    <t xml:space="preserve">White Male  (Non-Hispanic)</t>
  </si>
  <si>
    <t xml:space="preserve">White Female  (Non-Hispanic)</t>
  </si>
  <si>
    <t xml:space="preserve">Two or More Races Male (Non-Hispanic)</t>
  </si>
  <si>
    <t xml:space="preserve">Two or More Races Female (Non-Hispanic)</t>
  </si>
  <si>
    <t xml:space="preserve">TOTAL</t>
  </si>
  <si>
    <t xml:space="preserve">Pre-Kindergarten, 3-year-olds (half day)</t>
  </si>
  <si>
    <t xml:space="preserve">Pre-Kindergarten, 3-year-olds (full day)</t>
  </si>
  <si>
    <t xml:space="preserve">Pre-Kindergarten, 4-year-olds (half day)</t>
  </si>
  <si>
    <t xml:space="preserve">Pre-Kindergarten, 4-year-olds (full day)</t>
  </si>
  <si>
    <t xml:space="preserve">Kindergarten (half day)</t>
  </si>
  <si>
    <t xml:space="preserve">Kindergarten (full day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Out-of-Home placement</t>
  </si>
  <si>
    <t xml:space="preserve">Bilingual (a duplicated count)</t>
  </si>
  <si>
    <t xml:space="preserve">Virtual/Internet ON  campus (a duplicated count)</t>
  </si>
  <si>
    <t xml:space="preserve">Virtual/Internet OFF campus (a duplicated count)</t>
  </si>
  <si>
    <t xml:space="preserve">Hispanic</t>
  </si>
  <si>
    <t xml:space="preserve">Native American or Alaskan Native   (Non-Hispanic)</t>
  </si>
  <si>
    <t xml:space="preserve">Asian    (Non-Hispanic)</t>
  </si>
  <si>
    <t xml:space="preserve">Black    (Non-Hispanic)</t>
  </si>
  <si>
    <t xml:space="preserve">Hawaiian or Pacific Islander   (Non-Hispanic)</t>
  </si>
  <si>
    <t xml:space="preserve">White   (Non-Hispanic)</t>
  </si>
  <si>
    <t xml:space="preserve">Two_or  More_Races   (Non-Hispanic)</t>
  </si>
  <si>
    <t xml:space="preserve">Oklahoma State Department of Education</t>
  </si>
  <si>
    <t xml:space="preserve"> </t>
  </si>
  <si>
    <r>
      <rPr>
        <b val="true"/>
        <i val="true"/>
        <sz val="12"/>
        <color rgb="FFFF0000"/>
        <rFont val="Times New Roman"/>
        <family val="1"/>
      </rPr>
      <t xml:space="preserve">2010-2011 </t>
    </r>
    <r>
      <rPr>
        <b val="true"/>
        <i val="true"/>
        <sz val="12"/>
        <color rgb="FF000000"/>
        <rFont val="Times New Roman"/>
        <family val="1"/>
      </rPr>
      <t xml:space="preserve">Application for Accreditation </t>
    </r>
  </si>
  <si>
    <t xml:space="preserve">Key to Grade Codes</t>
  </si>
  <si>
    <t xml:space="preserve">Grade Code</t>
  </si>
  <si>
    <t xml:space="preserve">3H</t>
  </si>
  <si>
    <r>
      <rPr>
        <sz val="9"/>
        <color rgb="FF000000"/>
        <rFont val="Times New Roman"/>
        <family val="1"/>
      </rPr>
      <t xml:space="preserve">Pre-Kindergarten, half day </t>
    </r>
    <r>
      <rPr>
        <i val="true"/>
        <sz val="9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3</t>
    </r>
    <r>
      <rPr>
        <i val="true"/>
        <sz val="9"/>
        <color rgb="FFFF0000"/>
        <rFont val="Times New Roman"/>
        <family val="1"/>
      </rPr>
      <t xml:space="preserve">-year-old students)</t>
    </r>
  </si>
  <si>
    <r>
      <rPr>
        <b val="true"/>
        <i val="true"/>
        <sz val="9"/>
        <color rgb="FFFF0000"/>
        <rFont val="Times New Roman"/>
        <family val="1"/>
      </rPr>
      <t xml:space="preserve">3H + 3F = Total PK3.</t>
    </r>
    <r>
      <rPr>
        <i val="true"/>
        <sz val="9"/>
        <color rgb="FF000000"/>
        <rFont val="Times New Roman"/>
        <family val="1"/>
      </rPr>
      <t xml:space="preserve">  FYI:  PK3 students are below legal school age, and are eligible by the State of Oklahoma to be served by the public schools.  Also, PK-3 may be a pre-kindergarten program at the district level.</t>
    </r>
  </si>
  <si>
    <t xml:space="preserve">3F</t>
  </si>
  <si>
    <r>
      <rPr>
        <sz val="9"/>
        <color rgb="FF000000"/>
        <rFont val="Times New Roman"/>
        <family val="1"/>
      </rPr>
      <t xml:space="preserve">Pre-Kindergarten, full day </t>
    </r>
    <r>
      <rPr>
        <i val="true"/>
        <sz val="9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3</t>
    </r>
    <r>
      <rPr>
        <i val="true"/>
        <sz val="9"/>
        <color rgb="FFFF0000"/>
        <rFont val="Times New Roman"/>
        <family val="1"/>
      </rPr>
      <t xml:space="preserve">-year-old students)</t>
    </r>
  </si>
  <si>
    <t xml:space="preserve">PH</t>
  </si>
  <si>
    <r>
      <rPr>
        <sz val="9"/>
        <color rgb="FF000000"/>
        <rFont val="Times New Roman"/>
        <family val="1"/>
      </rPr>
      <t xml:space="preserve">Pre-Kindergarten, half day </t>
    </r>
    <r>
      <rPr>
        <i val="true"/>
        <sz val="9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4</t>
    </r>
    <r>
      <rPr>
        <i val="true"/>
        <sz val="9"/>
        <color rgb="FFFF0000"/>
        <rFont val="Times New Roman"/>
        <family val="1"/>
      </rPr>
      <t xml:space="preserve">-year-old students)</t>
    </r>
  </si>
  <si>
    <t xml:space="preserve">PH + PF = Total  PK4.</t>
  </si>
  <si>
    <t xml:space="preserve">PF</t>
  </si>
  <si>
    <r>
      <rPr>
        <sz val="9"/>
        <color rgb="FF000000"/>
        <rFont val="Times New Roman"/>
        <family val="1"/>
      </rPr>
      <t xml:space="preserve">Pre-Kindergarten,  full day </t>
    </r>
    <r>
      <rPr>
        <i val="true"/>
        <sz val="9"/>
        <color rgb="FFFF0000"/>
        <rFont val="Times New Roman"/>
        <family val="1"/>
      </rPr>
      <t xml:space="preserve">(</t>
    </r>
    <r>
      <rPr>
        <b val="true"/>
        <i val="true"/>
        <sz val="9"/>
        <color rgb="FFFF0000"/>
        <rFont val="Times New Roman"/>
        <family val="1"/>
      </rPr>
      <t xml:space="preserve">4</t>
    </r>
    <r>
      <rPr>
        <i val="true"/>
        <sz val="9"/>
        <color rgb="FFFF0000"/>
        <rFont val="Times New Roman"/>
        <family val="1"/>
      </rPr>
      <t xml:space="preserve">-year-old students)</t>
    </r>
  </si>
  <si>
    <t xml:space="preserve">KH</t>
  </si>
  <si>
    <t xml:space="preserve">Kindergarten, half day</t>
  </si>
  <si>
    <t xml:space="preserve">KH + KF = Total KG.</t>
  </si>
  <si>
    <t xml:space="preserve">KF</t>
  </si>
  <si>
    <t xml:space="preserve">Kindergarten, full day</t>
  </si>
  <si>
    <t xml:space="preserve">OH</t>
  </si>
  <si>
    <r>
      <rPr>
        <b val="true"/>
        <sz val="9"/>
        <color rgb="FF000000"/>
        <rFont val="Times New Roman"/>
        <family val="1"/>
      </rPr>
      <t xml:space="preserve">Out-of-Home placement:  </t>
    </r>
    <r>
      <rPr>
        <sz val="9"/>
        <color rgb="FF000000"/>
        <rFont val="Times New Roman"/>
        <family val="1"/>
      </rPr>
      <t xml:space="preserve">Students are out-of-home placement and not residents of the school district in which the residential child facility or treatment program/center is located.   Therapeutic foster children should be listed in this category unless parents are residents of district. </t>
    </r>
  </si>
  <si>
    <r>
      <rPr>
        <b val="true"/>
        <i val="true"/>
        <sz val="9"/>
        <color rgb="FF000000"/>
        <rFont val="Times New Roman"/>
        <family val="1"/>
      </rPr>
      <t xml:space="preserve">Note that the following grades ('BI', 'VI', 'VN') may </t>
    </r>
    <r>
      <rPr>
        <b val="true"/>
        <i val="true"/>
        <u val="single"/>
        <sz val="9"/>
        <color rgb="FF000000"/>
        <rFont val="Times New Roman"/>
        <family val="1"/>
      </rPr>
      <t xml:space="preserve">not</t>
    </r>
    <r>
      <rPr>
        <b val="true"/>
        <i val="true"/>
        <sz val="9"/>
        <color rgb="FF000000"/>
        <rFont val="Times New Roman"/>
        <family val="1"/>
      </rPr>
      <t xml:space="preserve"> be included in all spreadsheets.  The student count for these 'grades' is a DUPLICATED total, as these students are included in their respective grade categories (above).</t>
    </r>
  </si>
  <si>
    <t xml:space="preserve">BI</t>
  </si>
  <si>
    <t xml:space="preserve">Bilingual:  Students who have limited English speaking abilities or who come from homes where English is not the dominant language.  </t>
  </si>
  <si>
    <t xml:space="preserve">A DUPLICATED count, as these students are included in their respective grade categories.</t>
  </si>
  <si>
    <t xml:space="preserve">VN</t>
  </si>
  <si>
    <r>
      <rPr>
        <i val="true"/>
        <sz val="9"/>
        <color rgb="FFFF0000"/>
        <rFont val="Times New Roman"/>
        <family val="1"/>
      </rPr>
      <t xml:space="preserve">Students enrolled in </t>
    </r>
    <r>
      <rPr>
        <b val="true"/>
        <i val="true"/>
        <sz val="9"/>
        <color rgb="FFFF0000"/>
        <rFont val="Times New Roman"/>
        <family val="1"/>
      </rPr>
      <t xml:space="preserve">Virtual/Internet</t>
    </r>
    <r>
      <rPr>
        <i val="true"/>
        <sz val="9"/>
        <color rgb="FFFF0000"/>
        <rFont val="Times New Roman"/>
        <family val="1"/>
      </rPr>
      <t xml:space="preserve"> classes who  attend school </t>
    </r>
    <r>
      <rPr>
        <b val="true"/>
        <i val="true"/>
        <sz val="9"/>
        <color rgb="FFFF0000"/>
        <rFont val="Times New Roman"/>
        <family val="1"/>
      </rPr>
      <t xml:space="preserve">ON  </t>
    </r>
    <r>
      <rPr>
        <i val="true"/>
        <sz val="9"/>
        <color rgb="FFFF0000"/>
        <rFont val="Times New Roman"/>
        <family val="1"/>
      </rPr>
      <t xml:space="preserve">campus. </t>
    </r>
  </si>
  <si>
    <t xml:space="preserve">VI</t>
  </si>
  <si>
    <r>
      <rPr>
        <i val="true"/>
        <sz val="9"/>
        <color rgb="FFFF0000"/>
        <rFont val="Times New Roman"/>
        <family val="1"/>
      </rPr>
      <t xml:space="preserve">Students enrolled in </t>
    </r>
    <r>
      <rPr>
        <b val="true"/>
        <i val="true"/>
        <sz val="9"/>
        <color rgb="FFFF0000"/>
        <rFont val="Times New Roman"/>
        <family val="1"/>
      </rPr>
      <t xml:space="preserve">Virtual/Internet</t>
    </r>
    <r>
      <rPr>
        <i val="true"/>
        <sz val="9"/>
        <color rgb="FFFF0000"/>
        <rFont val="Times New Roman"/>
        <family val="1"/>
      </rPr>
      <t xml:space="preserve"> classes who  attend school </t>
    </r>
    <r>
      <rPr>
        <b val="true"/>
        <i val="true"/>
        <sz val="9"/>
        <color rgb="FFFF0000"/>
        <rFont val="Times New Roman"/>
        <family val="1"/>
      </rPr>
      <t xml:space="preserve">OFF</t>
    </r>
    <r>
      <rPr>
        <i val="true"/>
        <sz val="9"/>
        <color rgb="FFFF0000"/>
        <rFont val="Times New Roman"/>
        <family val="1"/>
      </rPr>
      <t xml:space="preserve"> campus. </t>
    </r>
  </si>
  <si>
    <t xml:space="preserve">Hawaiian or Pacific Islander Male (Non-Hispanic)</t>
  </si>
  <si>
    <t xml:space="preserve">Hawaiian or Pacific Islander Female (Non-Hispanic)</t>
  </si>
  <si>
    <t xml:space="preserve">Worksheet:  Read Me</t>
  </si>
  <si>
    <t xml:space="preserve">ABOUT THIS SPREADSHEET:</t>
  </si>
  <si>
    <t xml:space="preserve">.Excel 97-2003</t>
  </si>
  <si>
    <t xml:space="preserve">.From the Oklahoma State Department of Education</t>
  </si>
  <si>
    <r>
      <rPr>
        <sz val="11"/>
        <color rgb="FF000000"/>
        <rFont val="Times New Roman"/>
        <family val="1"/>
      </rPr>
      <t xml:space="preserve">.Created from the  </t>
    </r>
    <r>
      <rPr>
        <b val="true"/>
        <sz val="11"/>
        <color rgb="FFFF0000"/>
        <rFont val="Times New Roman"/>
        <family val="1"/>
      </rPr>
      <t xml:space="preserve">2010-2011</t>
    </r>
    <r>
      <rPr>
        <b val="true"/>
        <sz val="11"/>
        <color rgb="FF000000"/>
        <rFont val="Times New Roman"/>
        <family val="1"/>
      </rPr>
      <t xml:space="preserve">  Application for Accreditation</t>
    </r>
    <r>
      <rPr>
        <sz val="11"/>
        <color rgb="FF000000"/>
        <rFont val="Times New Roman"/>
        <family val="1"/>
      </rPr>
      <t xml:space="preserve"> </t>
    </r>
    <r>
      <rPr>
        <b val="true"/>
        <i val="true"/>
        <sz val="11"/>
        <color rgb="FF000000"/>
        <rFont val="Times New Roman"/>
        <family val="1"/>
      </rPr>
      <t xml:space="preserve">- </t>
    </r>
    <r>
      <rPr>
        <b val="true"/>
        <i val="true"/>
        <sz val="11"/>
        <color rgb="FFFF0000"/>
        <rFont val="Times New Roman"/>
        <family val="1"/>
      </rPr>
      <t xml:space="preserve">October 1, 2010 </t>
    </r>
    <r>
      <rPr>
        <b val="true"/>
        <i val="true"/>
        <sz val="11"/>
        <color rgb="FF000000"/>
        <rFont val="Times New Roman"/>
        <family val="1"/>
      </rPr>
      <t xml:space="preserve"> Enrollment </t>
    </r>
    <r>
      <rPr>
        <i val="true"/>
        <sz val="11"/>
        <color rgb="FF000000"/>
        <rFont val="Times New Roman"/>
        <family val="1"/>
      </rPr>
      <t xml:space="preserve">("head count")</t>
    </r>
  </si>
  <si>
    <r>
      <rPr>
        <sz val="11"/>
        <color rgb="FFFF0000"/>
        <rFont val="Times New Roman"/>
        <family val="1"/>
      </rPr>
      <t xml:space="preserve">.</t>
    </r>
    <r>
      <rPr>
        <b val="true"/>
        <sz val="11"/>
        <color rgb="FFFF0000"/>
        <rFont val="Times New Roman"/>
        <family val="1"/>
      </rPr>
      <t xml:space="preserve">STATE TOTALS</t>
    </r>
    <r>
      <rPr>
        <b val="true"/>
        <sz val="11"/>
        <color rgb="FF000000"/>
        <rFont val="Times New Roman"/>
        <family val="1"/>
      </rPr>
      <t xml:space="preserve">, by GRADE</t>
    </r>
  </si>
  <si>
    <r>
      <rPr>
        <sz val="11"/>
        <color rgb="FFFF0000"/>
        <rFont val="Times New Roman"/>
        <family val="1"/>
      </rPr>
      <t xml:space="preserve">.Public</t>
    </r>
    <r>
      <rPr>
        <sz val="11"/>
        <color rgb="FF000000"/>
        <rFont val="Times New Roman"/>
        <family val="1"/>
      </rPr>
      <t xml:space="preserve"> schools only</t>
    </r>
  </si>
  <si>
    <t xml:space="preserve">.Worksheets:</t>
  </si>
  <si>
    <r>
      <rPr>
        <sz val="11"/>
        <color rgb="FF000000"/>
        <rFont val="Times New Roman"/>
        <family val="2"/>
      </rPr>
      <t xml:space="preserve">1)  V1:  By grade, with ethnic &amp; gender breakdowns</t>
    </r>
    <r>
      <rPr>
        <i val="true"/>
        <sz val="11"/>
        <color rgb="FF000000"/>
        <rFont val="Times New Roman"/>
        <family val="1"/>
      </rPr>
      <t xml:space="preserve"> (includes Charter School students)</t>
    </r>
  </si>
  <si>
    <r>
      <rPr>
        <sz val="11"/>
        <color rgb="FF000000"/>
        <rFont val="Times New Roman"/>
        <family val="2"/>
      </rPr>
      <t xml:space="preserve">2)  V2:  By grade, with ethnic breakdowns</t>
    </r>
    <r>
      <rPr>
        <i val="true"/>
        <sz val="11"/>
        <color rgb="FF000000"/>
        <rFont val="Times New Roman"/>
        <family val="1"/>
      </rPr>
      <t xml:space="preserve"> (includes Charter School students)</t>
    </r>
  </si>
  <si>
    <t xml:space="preserve">3)  Charter Schools only</t>
  </si>
  <si>
    <t xml:space="preserve">4)  Key to grade codes</t>
  </si>
  <si>
    <t xml:space="preserve">5)  Read Me</t>
  </si>
  <si>
    <r>
      <rPr>
        <sz val="11"/>
        <color rgb="FF000000"/>
        <rFont val="Times New Roman"/>
        <family val="2"/>
      </rPr>
      <t xml:space="preserve">NOTE:  I have included some grades BELOW the </t>
    </r>
    <r>
      <rPr>
        <b val="true"/>
        <sz val="11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2"/>
      </rPr>
      <t xml:space="preserve"> line.  The </t>
    </r>
    <r>
      <rPr>
        <sz val="11"/>
        <color rgb="FFFF0000"/>
        <rFont val="Times New Roman"/>
        <family val="1"/>
      </rPr>
      <t xml:space="preserve">Bilingual, Virtual/Internet (ON &amp; OFF campus) </t>
    </r>
    <r>
      <rPr>
        <sz val="11"/>
        <rFont val="Times New Roman"/>
        <family val="1"/>
      </rPr>
      <t xml:space="preserve">student counts</t>
    </r>
    <r>
      <rPr>
        <sz val="11"/>
        <color rgb="FFFF0000"/>
        <rFont val="Times New Roman"/>
        <family val="1"/>
      </rPr>
      <t xml:space="preserve"> </t>
    </r>
    <r>
      <rPr>
        <sz val="11"/>
        <color rgb="FF000000"/>
        <rFont val="Times New Roman"/>
        <family val="2"/>
      </rPr>
      <t xml:space="preserve">are </t>
    </r>
    <r>
      <rPr>
        <u val="single"/>
        <sz val="11"/>
        <color rgb="FF000000"/>
        <rFont val="Times New Roman"/>
        <family val="1"/>
      </rPr>
      <t xml:space="preserve">duplicated counts</t>
    </r>
    <r>
      <rPr>
        <sz val="11"/>
        <color rgb="FF000000"/>
        <rFont val="Times New Roman"/>
        <family val="2"/>
      </rPr>
      <t xml:space="preserve"> (these students are already included in their respective grade categories).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9">
    <font>
      <sz val="8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"/>
      <color rgb="FFFFFFFF"/>
      <name val="Times New Roman"/>
      <family val="2"/>
    </font>
    <font>
      <sz val="10"/>
      <color rgb="FFFFFFFF"/>
      <name val="Times New Roman"/>
      <family val="2"/>
    </font>
    <font>
      <sz val="8"/>
      <color rgb="FF800080"/>
      <name val="Times New Roman"/>
      <family val="2"/>
    </font>
    <font>
      <sz val="10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8"/>
      <color rgb="FFFFFFFF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8"/>
      <color rgb="FF808080"/>
      <name val="Times New Roman"/>
      <family val="2"/>
    </font>
    <font>
      <i val="true"/>
      <sz val="10"/>
      <color rgb="FF808080"/>
      <name val="Times New Roman"/>
      <family val="2"/>
    </font>
    <font>
      <sz val="8"/>
      <color rgb="FF008000"/>
      <name val="Times New Roman"/>
      <family val="2"/>
    </font>
    <font>
      <sz val="10"/>
      <color rgb="FF008000"/>
      <name val="Times New Roman"/>
      <family val="2"/>
    </font>
    <font>
      <sz val="8"/>
      <color rgb="FF333399"/>
      <name val="Times New Roman"/>
      <family val="2"/>
    </font>
    <font>
      <sz val="10"/>
      <color rgb="FF333399"/>
      <name val="Times New Roman"/>
      <family val="2"/>
    </font>
    <font>
      <sz val="8"/>
      <color rgb="FFFF9900"/>
      <name val="Times New Roman"/>
      <family val="2"/>
    </font>
    <font>
      <sz val="10"/>
      <color rgb="FFFF9900"/>
      <name val="Times New Roman"/>
      <family val="2"/>
    </font>
    <font>
      <sz val="8"/>
      <color rgb="FF993300"/>
      <name val="Times New Roman"/>
      <family val="2"/>
    </font>
    <font>
      <sz val="10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FF0000"/>
      <name val="Times New Roman"/>
      <family val="2"/>
    </font>
    <font>
      <sz val="10"/>
      <color rgb="FFFF0000"/>
      <name val="Times New Roman"/>
      <family val="2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23" fillId="20" borderId="5" applyFont="true" applyBorder="true" applyAlignment="false" applyProtection="false"/>
    <xf numFmtId="164" fontId="23" fillId="20" borderId="5" applyFont="true" applyBorder="true" applyAlignment="false" applyProtection="false"/>
    <xf numFmtId="164" fontId="23" fillId="20" borderId="5" applyFont="true" applyBorder="true" applyAlignment="false" applyProtection="false"/>
    <xf numFmtId="164" fontId="24" fillId="20" borderId="5" applyFont="true" applyBorder="true" applyAlignment="false" applyProtection="false"/>
    <xf numFmtId="164" fontId="24" fillId="20" borderId="5" applyFont="true" applyBorder="true" applyAlignment="false" applyProtection="false"/>
    <xf numFmtId="164" fontId="23" fillId="20" borderId="5" applyFont="true" applyBorder="true" applyAlignment="false" applyProtection="false"/>
    <xf numFmtId="164" fontId="23" fillId="20" borderId="5" applyFont="true" applyBorder="true" applyAlignment="false" applyProtection="false"/>
    <xf numFmtId="164" fontId="24" fillId="20" borderId="5" applyFont="true" applyBorder="true" applyAlignment="false" applyProtection="false"/>
    <xf numFmtId="164" fontId="24" fillId="2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3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3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3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3 2" xfId="26"/>
    <cellStyle name="20% - Accent1 3 3" xfId="27"/>
    <cellStyle name="20% - Accent1 4" xfId="28"/>
    <cellStyle name="20% - Accent2 2" xfId="29"/>
    <cellStyle name="20% - Accent2 2 2" xfId="30"/>
    <cellStyle name="20% - Accent2 2 3" xfId="31"/>
    <cellStyle name="20% - Accent2 2 4" xfId="32"/>
    <cellStyle name="20% - Accent2 2 5" xfId="33"/>
    <cellStyle name="20% - Accent2 3" xfId="34"/>
    <cellStyle name="20% - Accent2 3 2" xfId="35"/>
    <cellStyle name="20% - Accent2 3 3" xfId="36"/>
    <cellStyle name="20% - Accent2 4" xfId="37"/>
    <cellStyle name="20% - Accent3 2" xfId="38"/>
    <cellStyle name="20% - Accent3 2 2" xfId="39"/>
    <cellStyle name="20% - Accent3 2 3" xfId="40"/>
    <cellStyle name="20% - Accent3 2 4" xfId="41"/>
    <cellStyle name="20% - Accent3 2 5" xfId="42"/>
    <cellStyle name="20% - Accent3 3" xfId="43"/>
    <cellStyle name="20% - Accent3 3 2" xfId="44"/>
    <cellStyle name="20% - Accent3 3 3" xfId="45"/>
    <cellStyle name="20% - Accent3 4" xfId="46"/>
    <cellStyle name="20% - Accent4 2" xfId="47"/>
    <cellStyle name="20% - Accent4 2 2" xfId="48"/>
    <cellStyle name="20% - Accent4 2 3" xfId="49"/>
    <cellStyle name="20% - Accent4 2 4" xfId="50"/>
    <cellStyle name="20% - Accent4 2 5" xfId="51"/>
    <cellStyle name="20% - Accent4 3" xfId="52"/>
    <cellStyle name="20% - Accent4 3 2" xfId="53"/>
    <cellStyle name="20% - Accent4 3 3" xfId="54"/>
    <cellStyle name="20% - Accent4 4" xfId="55"/>
    <cellStyle name="20% - Accent5 2" xfId="56"/>
    <cellStyle name="20% - Accent5 2 2" xfId="57"/>
    <cellStyle name="20% - Accent5 2 3" xfId="58"/>
    <cellStyle name="20% - Accent5 2 4" xfId="59"/>
    <cellStyle name="20% - Accent5 2 5" xfId="60"/>
    <cellStyle name="20% - Accent5 3" xfId="61"/>
    <cellStyle name="20% - Accent5 3 2" xfId="62"/>
    <cellStyle name="20% - Accent5 3 3" xfId="63"/>
    <cellStyle name="20% - Accent5 4" xfId="64"/>
    <cellStyle name="20% - Accent6 2" xfId="65"/>
    <cellStyle name="20% - Accent6 2 2" xfId="66"/>
    <cellStyle name="20% - Accent6 2 3" xfId="67"/>
    <cellStyle name="20% - Accent6 2 4" xfId="68"/>
    <cellStyle name="20% - Accent6 2 5" xfId="69"/>
    <cellStyle name="20% - Accent6 3" xfId="70"/>
    <cellStyle name="20% - Accent6 3 2" xfId="71"/>
    <cellStyle name="20% - Accent6 3 3" xfId="72"/>
    <cellStyle name="20% - Accent6 4" xfId="73"/>
    <cellStyle name="40% - Accent1 2" xfId="74"/>
    <cellStyle name="40% - Accent1 2 2" xfId="75"/>
    <cellStyle name="40% - Accent1 2 3" xfId="76"/>
    <cellStyle name="40% - Accent1 2 4" xfId="77"/>
    <cellStyle name="40% - Accent1 2 5" xfId="78"/>
    <cellStyle name="40% - Accent1 3" xfId="79"/>
    <cellStyle name="40% - Accent1 3 2" xfId="80"/>
    <cellStyle name="40% - Accent1 3 3" xfId="81"/>
    <cellStyle name="40% - Accent1 4" xfId="82"/>
    <cellStyle name="40% - Accent2 2" xfId="83"/>
    <cellStyle name="40% - Accent2 2 2" xfId="84"/>
    <cellStyle name="40% - Accent2 2 3" xfId="85"/>
    <cellStyle name="40% - Accent2 2 4" xfId="86"/>
    <cellStyle name="40% - Accent2 2 5" xfId="87"/>
    <cellStyle name="40% - Accent2 3" xfId="88"/>
    <cellStyle name="40% - Accent2 3 2" xfId="89"/>
    <cellStyle name="40% - Accent2 3 3" xfId="90"/>
    <cellStyle name="40% - Accent2 4" xfId="91"/>
    <cellStyle name="40% - Accent3 2" xfId="92"/>
    <cellStyle name="40% - Accent3 2 2" xfId="93"/>
    <cellStyle name="40% - Accent3 2 3" xfId="94"/>
    <cellStyle name="40% - Accent3 2 4" xfId="95"/>
    <cellStyle name="40% - Accent3 2 5" xfId="96"/>
    <cellStyle name="40% - Accent3 3" xfId="97"/>
    <cellStyle name="40% - Accent3 3 2" xfId="98"/>
    <cellStyle name="40% - Accent3 3 3" xfId="99"/>
    <cellStyle name="40% - Accent3 4" xfId="100"/>
    <cellStyle name="40% - Accent4 2" xfId="101"/>
    <cellStyle name="40% - Accent4 2 2" xfId="102"/>
    <cellStyle name="40% - Accent4 2 3" xfId="103"/>
    <cellStyle name="40% - Accent4 2 4" xfId="104"/>
    <cellStyle name="40% - Accent4 2 5" xfId="105"/>
    <cellStyle name="40% - Accent4 3" xfId="106"/>
    <cellStyle name="40% - Accent4 3 2" xfId="107"/>
    <cellStyle name="40% - Accent4 3 3" xfId="108"/>
    <cellStyle name="40% - Accent4 4" xfId="109"/>
    <cellStyle name="40% - Accent5 2" xfId="110"/>
    <cellStyle name="40% - Accent5 2 2" xfId="111"/>
    <cellStyle name="40% - Accent5 2 3" xfId="112"/>
    <cellStyle name="40% - Accent5 2 4" xfId="113"/>
    <cellStyle name="40% - Accent5 2 5" xfId="114"/>
    <cellStyle name="40% - Accent5 3" xfId="115"/>
    <cellStyle name="40% - Accent5 3 2" xfId="116"/>
    <cellStyle name="40% - Accent5 3 3" xfId="117"/>
    <cellStyle name="40% - Accent5 4" xfId="118"/>
    <cellStyle name="40% - Accent6 2" xfId="119"/>
    <cellStyle name="40% - Accent6 2 2" xfId="120"/>
    <cellStyle name="40% - Accent6 2 3" xfId="121"/>
    <cellStyle name="40% - Accent6 2 4" xfId="122"/>
    <cellStyle name="40% - Accent6 2 5" xfId="123"/>
    <cellStyle name="40% - Accent6 3" xfId="124"/>
    <cellStyle name="40% - Accent6 3 2" xfId="125"/>
    <cellStyle name="40% - Accent6 3 3" xfId="126"/>
    <cellStyle name="40% - Accent6 4" xfId="127"/>
    <cellStyle name="60% - Accent1 2" xfId="128"/>
    <cellStyle name="60% - Accent1 2 2" xfId="129"/>
    <cellStyle name="60% - Accent1 2 3" xfId="130"/>
    <cellStyle name="60% - Accent1 2 4" xfId="131"/>
    <cellStyle name="60% - Accent1 2 5" xfId="132"/>
    <cellStyle name="60% - Accent1 3" xfId="133"/>
    <cellStyle name="60% - Accent1 3 2" xfId="134"/>
    <cellStyle name="60% - Accent1 3 3" xfId="135"/>
    <cellStyle name="60% - Accent1 4" xfId="136"/>
    <cellStyle name="60% - Accent2 2" xfId="137"/>
    <cellStyle name="60% - Accent2 2 2" xfId="138"/>
    <cellStyle name="60% - Accent2 2 3" xfId="139"/>
    <cellStyle name="60% - Accent2 2 4" xfId="140"/>
    <cellStyle name="60% - Accent2 2 5" xfId="141"/>
    <cellStyle name="60% - Accent2 3" xfId="142"/>
    <cellStyle name="60% - Accent2 3 2" xfId="143"/>
    <cellStyle name="60% - Accent2 3 3" xfId="144"/>
    <cellStyle name="60% - Accent2 4" xfId="145"/>
    <cellStyle name="60% - Accent3 2" xfId="146"/>
    <cellStyle name="60% - Accent3 2 2" xfId="147"/>
    <cellStyle name="60% - Accent3 2 3" xfId="148"/>
    <cellStyle name="60% - Accent3 2 4" xfId="149"/>
    <cellStyle name="60% - Accent3 2 5" xfId="150"/>
    <cellStyle name="60% - Accent3 3" xfId="151"/>
    <cellStyle name="60% - Accent3 3 2" xfId="152"/>
    <cellStyle name="60% - Accent3 3 3" xfId="153"/>
    <cellStyle name="60% - Accent3 4" xfId="154"/>
    <cellStyle name="60% - Accent4 2" xfId="155"/>
    <cellStyle name="60% - Accent4 2 2" xfId="156"/>
    <cellStyle name="60% - Accent4 2 3" xfId="157"/>
    <cellStyle name="60% - Accent4 2 4" xfId="158"/>
    <cellStyle name="60% - Accent4 2 5" xfId="159"/>
    <cellStyle name="60% - Accent4 3" xfId="160"/>
    <cellStyle name="60% - Accent4 3 2" xfId="161"/>
    <cellStyle name="60% - Accent4 3 3" xfId="162"/>
    <cellStyle name="60% - Accent4 4" xfId="163"/>
    <cellStyle name="60% - Accent5 2" xfId="164"/>
    <cellStyle name="60% - Accent5 2 2" xfId="165"/>
    <cellStyle name="60% - Accent5 2 3" xfId="166"/>
    <cellStyle name="60% - Accent5 2 4" xfId="167"/>
    <cellStyle name="60% - Accent5 2 5" xfId="168"/>
    <cellStyle name="60% - Accent5 3" xfId="169"/>
    <cellStyle name="60% - Accent5 3 2" xfId="170"/>
    <cellStyle name="60% - Accent5 3 3" xfId="171"/>
    <cellStyle name="60% - Accent5 4" xfId="172"/>
    <cellStyle name="60% - Accent6 2" xfId="173"/>
    <cellStyle name="60% - Accent6 2 2" xfId="174"/>
    <cellStyle name="60% - Accent6 2 3" xfId="175"/>
    <cellStyle name="60% - Accent6 2 4" xfId="176"/>
    <cellStyle name="60% - Accent6 2 5" xfId="177"/>
    <cellStyle name="60% - Accent6 3" xfId="178"/>
    <cellStyle name="60% - Accent6 3 2" xfId="179"/>
    <cellStyle name="60% - Accent6 3 3" xfId="180"/>
    <cellStyle name="60% - Accent6 4" xfId="181"/>
    <cellStyle name="Accent1 2" xfId="182"/>
    <cellStyle name="Accent1 2 2" xfId="183"/>
    <cellStyle name="Accent1 2 3" xfId="184"/>
    <cellStyle name="Accent1 2 4" xfId="185"/>
    <cellStyle name="Accent1 2 5" xfId="186"/>
    <cellStyle name="Accent1 3" xfId="187"/>
    <cellStyle name="Accent1 3 2" xfId="188"/>
    <cellStyle name="Accent1 3 3" xfId="189"/>
    <cellStyle name="Accent1 4" xfId="190"/>
    <cellStyle name="Accent2 2" xfId="191"/>
    <cellStyle name="Accent2 2 2" xfId="192"/>
    <cellStyle name="Accent2 2 3" xfId="193"/>
    <cellStyle name="Accent2 2 4" xfId="194"/>
    <cellStyle name="Accent2 2 5" xfId="195"/>
    <cellStyle name="Accent2 3" xfId="196"/>
    <cellStyle name="Accent2 3 2" xfId="197"/>
    <cellStyle name="Accent2 3 3" xfId="198"/>
    <cellStyle name="Accent2 4" xfId="199"/>
    <cellStyle name="Accent3 2" xfId="200"/>
    <cellStyle name="Accent3 2 2" xfId="201"/>
    <cellStyle name="Accent3 2 3" xfId="202"/>
    <cellStyle name="Accent3 2 4" xfId="203"/>
    <cellStyle name="Accent3 2 5" xfId="204"/>
    <cellStyle name="Accent3 3" xfId="205"/>
    <cellStyle name="Accent3 3 2" xfId="206"/>
    <cellStyle name="Accent3 3 3" xfId="207"/>
    <cellStyle name="Accent3 4" xfId="208"/>
    <cellStyle name="Accent4 2" xfId="209"/>
    <cellStyle name="Accent4 2 2" xfId="210"/>
    <cellStyle name="Accent4 2 3" xfId="211"/>
    <cellStyle name="Accent4 2 4" xfId="212"/>
    <cellStyle name="Accent4 2 5" xfId="213"/>
    <cellStyle name="Accent4 3" xfId="214"/>
    <cellStyle name="Accent4 3 2" xfId="215"/>
    <cellStyle name="Accent4 3 3" xfId="216"/>
    <cellStyle name="Accent4 4" xfId="217"/>
    <cellStyle name="Accent5 2" xfId="218"/>
    <cellStyle name="Accent5 2 2" xfId="219"/>
    <cellStyle name="Accent5 2 3" xfId="220"/>
    <cellStyle name="Accent5 2 4" xfId="221"/>
    <cellStyle name="Accent5 2 5" xfId="222"/>
    <cellStyle name="Accent5 3" xfId="223"/>
    <cellStyle name="Accent5 3 2" xfId="224"/>
    <cellStyle name="Accent5 3 3" xfId="225"/>
    <cellStyle name="Accent5 4" xfId="226"/>
    <cellStyle name="Accent6 2" xfId="227"/>
    <cellStyle name="Accent6 2 2" xfId="228"/>
    <cellStyle name="Accent6 2 3" xfId="229"/>
    <cellStyle name="Accent6 2 4" xfId="230"/>
    <cellStyle name="Accent6 2 5" xfId="231"/>
    <cellStyle name="Accent6 3" xfId="232"/>
    <cellStyle name="Accent6 3 2" xfId="233"/>
    <cellStyle name="Accent6 3 3" xfId="234"/>
    <cellStyle name="Accent6 4" xfId="235"/>
    <cellStyle name="Bad 2" xfId="236"/>
    <cellStyle name="Bad 2 2" xfId="237"/>
    <cellStyle name="Bad 2 3" xfId="238"/>
    <cellStyle name="Bad 2 4" xfId="239"/>
    <cellStyle name="Bad 2 5" xfId="240"/>
    <cellStyle name="Bad 3" xfId="241"/>
    <cellStyle name="Bad 3 2" xfId="242"/>
    <cellStyle name="Bad 3 3" xfId="243"/>
    <cellStyle name="Bad 4" xfId="244"/>
    <cellStyle name="Calculation 2" xfId="245"/>
    <cellStyle name="Calculation 2 2" xfId="246"/>
    <cellStyle name="Calculation 2 3" xfId="247"/>
    <cellStyle name="Calculation 2 4" xfId="248"/>
    <cellStyle name="Calculation 2 5" xfId="249"/>
    <cellStyle name="Calculation 3" xfId="250"/>
    <cellStyle name="Calculation 3 2" xfId="251"/>
    <cellStyle name="Calculation 3 3" xfId="252"/>
    <cellStyle name="Calculation 4" xfId="253"/>
    <cellStyle name="Check Cell 2" xfId="254"/>
    <cellStyle name="Check Cell 2 2" xfId="255"/>
    <cellStyle name="Check Cell 2 3" xfId="256"/>
    <cellStyle name="Check Cell 2 4" xfId="257"/>
    <cellStyle name="Check Cell 2 5" xfId="258"/>
    <cellStyle name="Check Cell 3" xfId="259"/>
    <cellStyle name="Check Cell 3 2" xfId="260"/>
    <cellStyle name="Check Cell 3 3" xfId="261"/>
    <cellStyle name="Check Cell 4" xfId="262"/>
    <cellStyle name="Explanatory Text 2" xfId="263"/>
    <cellStyle name="Explanatory Text 2 2" xfId="264"/>
    <cellStyle name="Explanatory Text 2 3" xfId="265"/>
    <cellStyle name="Explanatory Text 2 4" xfId="266"/>
    <cellStyle name="Explanatory Text 2 5" xfId="267"/>
    <cellStyle name="Explanatory Text 3" xfId="268"/>
    <cellStyle name="Explanatory Text 3 2" xfId="269"/>
    <cellStyle name="Explanatory Text 3 3" xfId="270"/>
    <cellStyle name="Explanatory Text 4" xfId="271"/>
    <cellStyle name="Good 2" xfId="272"/>
    <cellStyle name="Good 2 2" xfId="273"/>
    <cellStyle name="Good 2 3" xfId="274"/>
    <cellStyle name="Good 2 4" xfId="275"/>
    <cellStyle name="Good 2 5" xfId="276"/>
    <cellStyle name="Good 3" xfId="277"/>
    <cellStyle name="Good 3 2" xfId="278"/>
    <cellStyle name="Good 3 3" xfId="279"/>
    <cellStyle name="Good 4" xfId="280"/>
    <cellStyle name="Input 2" xfId="281"/>
    <cellStyle name="Input 2 2" xfId="282"/>
    <cellStyle name="Input 2 3" xfId="283"/>
    <cellStyle name="Input 2 4" xfId="284"/>
    <cellStyle name="Input 2 5" xfId="285"/>
    <cellStyle name="Input 3" xfId="286"/>
    <cellStyle name="Input 3 2" xfId="287"/>
    <cellStyle name="Input 3 3" xfId="288"/>
    <cellStyle name="Input 4" xfId="289"/>
    <cellStyle name="Linked Cell 2" xfId="290"/>
    <cellStyle name="Linked Cell 2 2" xfId="291"/>
    <cellStyle name="Linked Cell 2 3" xfId="292"/>
    <cellStyle name="Linked Cell 2 4" xfId="293"/>
    <cellStyle name="Linked Cell 2 5" xfId="294"/>
    <cellStyle name="Linked Cell 3" xfId="295"/>
    <cellStyle name="Linked Cell 3 2" xfId="296"/>
    <cellStyle name="Linked Cell 3 3" xfId="297"/>
    <cellStyle name="Linked Cell 4" xfId="298"/>
    <cellStyle name="Neutral 2" xfId="299"/>
    <cellStyle name="Neutral 2 2" xfId="300"/>
    <cellStyle name="Neutral 2 3" xfId="301"/>
    <cellStyle name="Neutral 2 4" xfId="302"/>
    <cellStyle name="Neutral 2 5" xfId="303"/>
    <cellStyle name="Neutral 3" xfId="304"/>
    <cellStyle name="Neutral 3 2" xfId="305"/>
    <cellStyle name="Neutral 3 3" xfId="306"/>
    <cellStyle name="Neutral 4" xfId="307"/>
    <cellStyle name="Normal 2" xfId="308"/>
    <cellStyle name="Normal 2 2" xfId="309"/>
    <cellStyle name="Normal 2 3" xfId="310"/>
    <cellStyle name="Normal 2 4" xfId="311"/>
    <cellStyle name="Normal 2 5" xfId="312"/>
    <cellStyle name="Normal 3" xfId="313"/>
    <cellStyle name="Normal 3 2" xfId="314"/>
    <cellStyle name="Normal 3 3" xfId="315"/>
    <cellStyle name="Normal 4" xfId="316"/>
    <cellStyle name="Note 2" xfId="317"/>
    <cellStyle name="Note 2 2" xfId="318"/>
    <cellStyle name="Note 2 3" xfId="319"/>
    <cellStyle name="Note 2 4" xfId="320"/>
    <cellStyle name="Note 2 5" xfId="321"/>
    <cellStyle name="Note 3" xfId="322"/>
    <cellStyle name="Note 3 2" xfId="323"/>
    <cellStyle name="Note 3 3" xfId="324"/>
    <cellStyle name="Note 4" xfId="325"/>
    <cellStyle name="Output 2" xfId="326"/>
    <cellStyle name="Output 2 2" xfId="327"/>
    <cellStyle name="Output 2 3" xfId="328"/>
    <cellStyle name="Output 2 4" xfId="329"/>
    <cellStyle name="Output 2 5" xfId="330"/>
    <cellStyle name="Output 3" xfId="331"/>
    <cellStyle name="Output 3 2" xfId="332"/>
    <cellStyle name="Output 3 3" xfId="333"/>
    <cellStyle name="Output 4" xfId="334"/>
    <cellStyle name="Total 2" xfId="335"/>
    <cellStyle name="Total 2 2" xfId="336"/>
    <cellStyle name="Total 2 3" xfId="337"/>
    <cellStyle name="Total 2 4" xfId="338"/>
    <cellStyle name="Total 2 5" xfId="339"/>
    <cellStyle name="Total 3" xfId="340"/>
    <cellStyle name="Total 3 2" xfId="341"/>
    <cellStyle name="Total 3 3" xfId="342"/>
    <cellStyle name="Total 4" xfId="343"/>
    <cellStyle name="Warning Text 2" xfId="344"/>
    <cellStyle name="Warning Text 2 2" xfId="345"/>
    <cellStyle name="Warning Text 2 3" xfId="346"/>
    <cellStyle name="Warning Text 2 4" xfId="347"/>
    <cellStyle name="Warning Text 2 5" xfId="348"/>
    <cellStyle name="Warning Text 3" xfId="349"/>
    <cellStyle name="Warning Text 3 2" xfId="350"/>
    <cellStyle name="Warning Text 3 3" xfId="351"/>
    <cellStyle name="Warning Text 4" xfId="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10.33"/>
    <col collapsed="false" customWidth="false" hidden="false" outlineLevel="0" max="15" min="3" style="2" width="9.33"/>
    <col collapsed="false" customWidth="false" hidden="false" outlineLevel="0" max="16" min="16" style="3" width="9.33"/>
  </cols>
  <sheetData>
    <row r="1" s="6" customFormat="true" ht="69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22.5" hidden="false" customHeight="false" outlineLevel="0" collapsed="false">
      <c r="A2" s="7" t="s">
        <v>16</v>
      </c>
      <c r="B2" s="2" t="n">
        <v>89</v>
      </c>
      <c r="C2" s="2" t="n">
        <v>29</v>
      </c>
      <c r="D2" s="2" t="n">
        <v>55</v>
      </c>
      <c r="E2" s="2" t="n">
        <v>33</v>
      </c>
      <c r="F2" s="2" t="n">
        <v>12</v>
      </c>
      <c r="G2" s="2" t="n">
        <v>9</v>
      </c>
      <c r="H2" s="2" t="n">
        <v>54</v>
      </c>
      <c r="I2" s="2" t="n">
        <v>22</v>
      </c>
      <c r="J2" s="2" t="n">
        <v>0</v>
      </c>
      <c r="K2" s="2" t="n">
        <v>1</v>
      </c>
      <c r="L2" s="2" t="n">
        <v>500</v>
      </c>
      <c r="M2" s="2" t="n">
        <v>201</v>
      </c>
      <c r="N2" s="2" t="n">
        <v>24</v>
      </c>
      <c r="O2" s="2" t="n">
        <v>14</v>
      </c>
      <c r="P2" s="3" t="n">
        <v>1043</v>
      </c>
    </row>
    <row r="3" customFormat="false" ht="22.5" hidden="false" customHeight="false" outlineLevel="0" collapsed="false">
      <c r="A3" s="7" t="s">
        <v>17</v>
      </c>
      <c r="B3" s="2" t="n">
        <v>49</v>
      </c>
      <c r="C3" s="2" t="n">
        <v>47</v>
      </c>
      <c r="D3" s="2" t="n">
        <v>182</v>
      </c>
      <c r="E3" s="2" t="n">
        <v>171</v>
      </c>
      <c r="F3" s="2" t="n">
        <v>4</v>
      </c>
      <c r="G3" s="2" t="n">
        <v>4</v>
      </c>
      <c r="H3" s="2" t="n">
        <v>60</v>
      </c>
      <c r="I3" s="2" t="n">
        <v>55</v>
      </c>
      <c r="J3" s="2" t="n">
        <v>1</v>
      </c>
      <c r="K3" s="2" t="n">
        <v>2</v>
      </c>
      <c r="L3" s="2" t="n">
        <v>343</v>
      </c>
      <c r="M3" s="2" t="n">
        <v>259</v>
      </c>
      <c r="N3" s="2" t="n">
        <v>9</v>
      </c>
      <c r="O3" s="2" t="n">
        <v>9</v>
      </c>
      <c r="P3" s="3" t="n">
        <v>1195</v>
      </c>
    </row>
    <row r="4" customFormat="false" ht="22.5" hidden="false" customHeight="false" outlineLevel="0" collapsed="false">
      <c r="A4" s="7" t="s">
        <v>18</v>
      </c>
      <c r="B4" s="2" t="n">
        <v>1226</v>
      </c>
      <c r="C4" s="2" t="n">
        <v>1206</v>
      </c>
      <c r="D4" s="2" t="n">
        <v>694</v>
      </c>
      <c r="E4" s="2" t="n">
        <v>575</v>
      </c>
      <c r="F4" s="2" t="n">
        <v>189</v>
      </c>
      <c r="G4" s="2" t="n">
        <v>187</v>
      </c>
      <c r="H4" s="2" t="n">
        <v>623</v>
      </c>
      <c r="I4" s="2" t="n">
        <v>603</v>
      </c>
      <c r="J4" s="2" t="n">
        <v>34</v>
      </c>
      <c r="K4" s="2" t="n">
        <v>36</v>
      </c>
      <c r="L4" s="2" t="n">
        <v>4515</v>
      </c>
      <c r="M4" s="2" t="n">
        <v>4010</v>
      </c>
      <c r="N4" s="2" t="n">
        <v>418</v>
      </c>
      <c r="O4" s="2" t="n">
        <v>358</v>
      </c>
      <c r="P4" s="3" t="n">
        <v>14674</v>
      </c>
    </row>
    <row r="5" customFormat="false" ht="22.5" hidden="false" customHeight="false" outlineLevel="0" collapsed="false">
      <c r="A5" s="7" t="s">
        <v>19</v>
      </c>
      <c r="B5" s="2" t="n">
        <v>1577</v>
      </c>
      <c r="C5" s="2" t="n">
        <v>1585</v>
      </c>
      <c r="D5" s="2" t="n">
        <v>2615</v>
      </c>
      <c r="E5" s="2" t="n">
        <v>2456</v>
      </c>
      <c r="F5" s="2" t="n">
        <v>145</v>
      </c>
      <c r="G5" s="2" t="n">
        <v>152</v>
      </c>
      <c r="H5" s="2" t="n">
        <v>1145</v>
      </c>
      <c r="I5" s="2" t="n">
        <v>1149</v>
      </c>
      <c r="J5" s="2" t="n">
        <v>31</v>
      </c>
      <c r="K5" s="2" t="n">
        <v>32</v>
      </c>
      <c r="L5" s="2" t="n">
        <v>6168</v>
      </c>
      <c r="M5" s="2" t="n">
        <v>5819</v>
      </c>
      <c r="N5" s="2" t="n">
        <v>439</v>
      </c>
      <c r="O5" s="2" t="n">
        <v>444</v>
      </c>
      <c r="P5" s="3" t="n">
        <v>23757</v>
      </c>
    </row>
    <row r="6" customFormat="false" ht="22.5" hidden="false" customHeight="false" outlineLevel="0" collapsed="false">
      <c r="A6" s="7" t="s">
        <v>20</v>
      </c>
      <c r="B6" s="2" t="n">
        <v>187</v>
      </c>
      <c r="C6" s="2" t="n">
        <v>189</v>
      </c>
      <c r="D6" s="2" t="n">
        <v>147</v>
      </c>
      <c r="E6" s="2" t="n">
        <v>114</v>
      </c>
      <c r="F6" s="2" t="n">
        <v>76</v>
      </c>
      <c r="G6" s="2" t="n">
        <v>66</v>
      </c>
      <c r="H6" s="2" t="n">
        <v>92</v>
      </c>
      <c r="I6" s="2" t="n">
        <v>90</v>
      </c>
      <c r="J6" s="2" t="n">
        <v>7</v>
      </c>
      <c r="K6" s="2" t="n">
        <v>4</v>
      </c>
      <c r="L6" s="2" t="n">
        <v>1423</v>
      </c>
      <c r="M6" s="2" t="n">
        <v>1288</v>
      </c>
      <c r="N6" s="2" t="n">
        <v>88</v>
      </c>
      <c r="O6" s="2" t="n">
        <v>82</v>
      </c>
      <c r="P6" s="3" t="n">
        <v>3853</v>
      </c>
    </row>
    <row r="7" customFormat="false" ht="11.25" hidden="false" customHeight="false" outlineLevel="0" collapsed="false">
      <c r="A7" s="7" t="s">
        <v>21</v>
      </c>
      <c r="B7" s="2" t="n">
        <v>3909</v>
      </c>
      <c r="C7" s="2" t="n">
        <v>3557</v>
      </c>
      <c r="D7" s="2" t="n">
        <v>4374</v>
      </c>
      <c r="E7" s="2" t="n">
        <v>4091</v>
      </c>
      <c r="F7" s="2" t="n">
        <v>363</v>
      </c>
      <c r="G7" s="2" t="n">
        <v>343</v>
      </c>
      <c r="H7" s="2" t="n">
        <v>2560</v>
      </c>
      <c r="I7" s="2" t="n">
        <v>2338</v>
      </c>
      <c r="J7" s="2" t="n">
        <v>68</v>
      </c>
      <c r="K7" s="2" t="n">
        <v>78</v>
      </c>
      <c r="L7" s="2" t="n">
        <v>12971</v>
      </c>
      <c r="M7" s="2" t="n">
        <v>11731</v>
      </c>
      <c r="N7" s="2" t="n">
        <v>974</v>
      </c>
      <c r="O7" s="2" t="n">
        <v>891</v>
      </c>
      <c r="P7" s="3" t="n">
        <v>48248</v>
      </c>
    </row>
    <row r="8" customFormat="false" ht="11.25" hidden="false" customHeight="false" outlineLevel="0" collapsed="false">
      <c r="A8" s="7" t="s">
        <v>22</v>
      </c>
      <c r="B8" s="2" t="n">
        <v>3916</v>
      </c>
      <c r="C8" s="2" t="n">
        <v>3738</v>
      </c>
      <c r="D8" s="2" t="n">
        <v>4623</v>
      </c>
      <c r="E8" s="2" t="n">
        <v>4276</v>
      </c>
      <c r="F8" s="2" t="n">
        <v>469</v>
      </c>
      <c r="G8" s="2" t="n">
        <v>492</v>
      </c>
      <c r="H8" s="2" t="n">
        <v>2675</v>
      </c>
      <c r="I8" s="2" t="n">
        <v>2507</v>
      </c>
      <c r="J8" s="2" t="n">
        <v>64</v>
      </c>
      <c r="K8" s="2" t="n">
        <v>113</v>
      </c>
      <c r="L8" s="2" t="n">
        <v>14377</v>
      </c>
      <c r="M8" s="2" t="n">
        <v>13283</v>
      </c>
      <c r="N8" s="2" t="n">
        <v>1014</v>
      </c>
      <c r="O8" s="2" t="n">
        <v>868</v>
      </c>
      <c r="P8" s="3" t="n">
        <v>52415</v>
      </c>
    </row>
    <row r="9" customFormat="false" ht="11.25" hidden="false" customHeight="false" outlineLevel="0" collapsed="false">
      <c r="A9" s="7" t="s">
        <v>23</v>
      </c>
      <c r="B9" s="2" t="n">
        <v>3567</v>
      </c>
      <c r="C9" s="2" t="n">
        <v>3483</v>
      </c>
      <c r="D9" s="2" t="n">
        <v>4363</v>
      </c>
      <c r="E9" s="2" t="n">
        <v>4092</v>
      </c>
      <c r="F9" s="2" t="n">
        <v>428</v>
      </c>
      <c r="G9" s="2" t="n">
        <v>457</v>
      </c>
      <c r="H9" s="2" t="n">
        <v>2578</v>
      </c>
      <c r="I9" s="2" t="n">
        <v>2433</v>
      </c>
      <c r="J9" s="2" t="n">
        <v>104</v>
      </c>
      <c r="K9" s="2" t="n">
        <v>142</v>
      </c>
      <c r="L9" s="2" t="n">
        <v>13828</v>
      </c>
      <c r="M9" s="2" t="n">
        <v>12895</v>
      </c>
      <c r="N9" s="2" t="n">
        <v>896</v>
      </c>
      <c r="O9" s="2" t="n">
        <v>799</v>
      </c>
      <c r="P9" s="3" t="n">
        <v>50065</v>
      </c>
    </row>
    <row r="10" customFormat="false" ht="11.25" hidden="false" customHeight="false" outlineLevel="0" collapsed="false">
      <c r="A10" s="7" t="s">
        <v>24</v>
      </c>
      <c r="B10" s="2" t="n">
        <v>3413</v>
      </c>
      <c r="C10" s="2" t="n">
        <v>3245</v>
      </c>
      <c r="D10" s="2" t="n">
        <v>4369</v>
      </c>
      <c r="E10" s="2" t="n">
        <v>4296</v>
      </c>
      <c r="F10" s="2" t="n">
        <v>438</v>
      </c>
      <c r="G10" s="2" t="n">
        <v>427</v>
      </c>
      <c r="H10" s="2" t="n">
        <v>2573</v>
      </c>
      <c r="I10" s="2" t="n">
        <v>2525</v>
      </c>
      <c r="J10" s="2" t="n">
        <v>67</v>
      </c>
      <c r="K10" s="2" t="n">
        <v>54</v>
      </c>
      <c r="L10" s="2" t="n">
        <v>13280</v>
      </c>
      <c r="M10" s="2" t="n">
        <v>12605</v>
      </c>
      <c r="N10" s="2" t="n">
        <v>802</v>
      </c>
      <c r="O10" s="2" t="n">
        <v>789</v>
      </c>
      <c r="P10" s="3" t="n">
        <v>48883</v>
      </c>
    </row>
    <row r="11" customFormat="false" ht="11.25" hidden="false" customHeight="false" outlineLevel="0" collapsed="false">
      <c r="A11" s="7" t="s">
        <v>25</v>
      </c>
      <c r="B11" s="2" t="n">
        <v>3310</v>
      </c>
      <c r="C11" s="2" t="n">
        <v>3043</v>
      </c>
      <c r="D11" s="2" t="n">
        <v>4498</v>
      </c>
      <c r="E11" s="2" t="n">
        <v>4219</v>
      </c>
      <c r="F11" s="2" t="n">
        <v>473</v>
      </c>
      <c r="G11" s="2" t="n">
        <v>455</v>
      </c>
      <c r="H11" s="2" t="n">
        <v>2477</v>
      </c>
      <c r="I11" s="2" t="n">
        <v>2358</v>
      </c>
      <c r="J11" s="2" t="n">
        <v>50</v>
      </c>
      <c r="K11" s="2" t="n">
        <v>74</v>
      </c>
      <c r="L11" s="2" t="n">
        <v>13338</v>
      </c>
      <c r="M11" s="2" t="n">
        <v>12555</v>
      </c>
      <c r="N11" s="2" t="n">
        <v>867</v>
      </c>
      <c r="O11" s="2" t="n">
        <v>790</v>
      </c>
      <c r="P11" s="3" t="n">
        <v>48507</v>
      </c>
    </row>
    <row r="12" customFormat="false" ht="11.25" hidden="false" customHeight="false" outlineLevel="0" collapsed="false">
      <c r="A12" s="7" t="s">
        <v>26</v>
      </c>
      <c r="B12" s="2" t="n">
        <v>3219</v>
      </c>
      <c r="C12" s="2" t="n">
        <v>2957</v>
      </c>
      <c r="D12" s="2" t="n">
        <v>4443</v>
      </c>
      <c r="E12" s="2" t="n">
        <v>4342</v>
      </c>
      <c r="F12" s="2" t="n">
        <v>408</v>
      </c>
      <c r="G12" s="2" t="n">
        <v>473</v>
      </c>
      <c r="H12" s="2" t="n">
        <v>2528</v>
      </c>
      <c r="I12" s="2" t="n">
        <v>2448</v>
      </c>
      <c r="J12" s="2" t="n">
        <v>50</v>
      </c>
      <c r="K12" s="2" t="n">
        <v>57</v>
      </c>
      <c r="L12" s="2" t="n">
        <v>13425</v>
      </c>
      <c r="M12" s="2" t="n">
        <v>12552</v>
      </c>
      <c r="N12" s="2" t="n">
        <v>808</v>
      </c>
      <c r="O12" s="2" t="n">
        <v>766</v>
      </c>
      <c r="P12" s="3" t="n">
        <v>48476</v>
      </c>
    </row>
    <row r="13" customFormat="false" ht="11.25" hidden="false" customHeight="false" outlineLevel="0" collapsed="false">
      <c r="A13" s="7" t="s">
        <v>27</v>
      </c>
      <c r="B13" s="2" t="n">
        <v>2945</v>
      </c>
      <c r="C13" s="2" t="n">
        <v>2719</v>
      </c>
      <c r="D13" s="2" t="n">
        <v>4432</v>
      </c>
      <c r="E13" s="2" t="n">
        <v>4306</v>
      </c>
      <c r="F13" s="2" t="n">
        <v>430</v>
      </c>
      <c r="G13" s="2" t="n">
        <v>421</v>
      </c>
      <c r="H13" s="2" t="n">
        <v>2528</v>
      </c>
      <c r="I13" s="2" t="n">
        <v>2446</v>
      </c>
      <c r="J13" s="2" t="n">
        <v>63</v>
      </c>
      <c r="K13" s="2" t="n">
        <v>63</v>
      </c>
      <c r="L13" s="2" t="n">
        <v>13358</v>
      </c>
      <c r="M13" s="2" t="n">
        <v>12543</v>
      </c>
      <c r="N13" s="2" t="n">
        <v>772</v>
      </c>
      <c r="O13" s="2" t="n">
        <v>766</v>
      </c>
      <c r="P13" s="3" t="n">
        <v>47792</v>
      </c>
    </row>
    <row r="14" customFormat="false" ht="11.25" hidden="false" customHeight="false" outlineLevel="0" collapsed="false">
      <c r="A14" s="7" t="s">
        <v>28</v>
      </c>
      <c r="B14" s="2" t="n">
        <v>2742</v>
      </c>
      <c r="C14" s="2" t="n">
        <v>2615</v>
      </c>
      <c r="D14" s="2" t="n">
        <v>4459</v>
      </c>
      <c r="E14" s="2" t="n">
        <v>4173</v>
      </c>
      <c r="F14" s="2" t="n">
        <v>411</v>
      </c>
      <c r="G14" s="2" t="n">
        <v>420</v>
      </c>
      <c r="H14" s="2" t="n">
        <v>2544</v>
      </c>
      <c r="I14" s="2" t="n">
        <v>2404</v>
      </c>
      <c r="J14" s="2" t="n">
        <v>60</v>
      </c>
      <c r="K14" s="2" t="n">
        <v>64</v>
      </c>
      <c r="L14" s="2" t="n">
        <v>13397</v>
      </c>
      <c r="M14" s="2" t="n">
        <v>12536</v>
      </c>
      <c r="N14" s="2" t="n">
        <v>827</v>
      </c>
      <c r="O14" s="2" t="n">
        <v>745</v>
      </c>
      <c r="P14" s="3" t="n">
        <v>47397</v>
      </c>
    </row>
    <row r="15" customFormat="false" ht="11.25" hidden="false" customHeight="false" outlineLevel="0" collapsed="false">
      <c r="A15" s="7" t="s">
        <v>29</v>
      </c>
      <c r="B15" s="2" t="n">
        <v>2533</v>
      </c>
      <c r="C15" s="2" t="n">
        <v>2418</v>
      </c>
      <c r="D15" s="2" t="n">
        <v>4103</v>
      </c>
      <c r="E15" s="2" t="n">
        <v>4184</v>
      </c>
      <c r="F15" s="2" t="n">
        <v>445</v>
      </c>
      <c r="G15" s="2" t="n">
        <v>421</v>
      </c>
      <c r="H15" s="2" t="n">
        <v>2315</v>
      </c>
      <c r="I15" s="2" t="n">
        <v>2328</v>
      </c>
      <c r="J15" s="2" t="n">
        <v>70</v>
      </c>
      <c r="K15" s="2" t="n">
        <v>41</v>
      </c>
      <c r="L15" s="2" t="n">
        <v>12904</v>
      </c>
      <c r="M15" s="2" t="n">
        <v>12395</v>
      </c>
      <c r="N15" s="2" t="n">
        <v>810</v>
      </c>
      <c r="O15" s="2" t="n">
        <v>748</v>
      </c>
      <c r="P15" s="3" t="n">
        <v>45715</v>
      </c>
    </row>
    <row r="16" customFormat="false" ht="11.25" hidden="false" customHeight="false" outlineLevel="0" collapsed="false">
      <c r="A16" s="7" t="s">
        <v>30</v>
      </c>
      <c r="B16" s="2" t="n">
        <v>2883</v>
      </c>
      <c r="C16" s="2" t="n">
        <v>2590</v>
      </c>
      <c r="D16" s="2" t="n">
        <v>4517</v>
      </c>
      <c r="E16" s="2" t="n">
        <v>4061</v>
      </c>
      <c r="F16" s="2" t="n">
        <v>479</v>
      </c>
      <c r="G16" s="2" t="n">
        <v>445</v>
      </c>
      <c r="H16" s="2" t="n">
        <v>2728</v>
      </c>
      <c r="I16" s="2" t="n">
        <v>2475</v>
      </c>
      <c r="J16" s="2" t="n">
        <v>69</v>
      </c>
      <c r="K16" s="2" t="n">
        <v>58</v>
      </c>
      <c r="L16" s="2" t="n">
        <v>13882</v>
      </c>
      <c r="M16" s="2" t="n">
        <v>12655</v>
      </c>
      <c r="N16" s="2" t="n">
        <v>642</v>
      </c>
      <c r="O16" s="2" t="n">
        <v>609</v>
      </c>
      <c r="P16" s="3" t="n">
        <v>48093</v>
      </c>
    </row>
    <row r="17" customFormat="false" ht="11.25" hidden="false" customHeight="false" outlineLevel="0" collapsed="false">
      <c r="A17" s="7" t="s">
        <v>31</v>
      </c>
      <c r="B17" s="2" t="n">
        <v>2386</v>
      </c>
      <c r="C17" s="2" t="n">
        <v>2305</v>
      </c>
      <c r="D17" s="2" t="n">
        <v>4200</v>
      </c>
      <c r="E17" s="2" t="n">
        <v>4074</v>
      </c>
      <c r="F17" s="2" t="n">
        <v>421</v>
      </c>
      <c r="G17" s="2" t="n">
        <v>456</v>
      </c>
      <c r="H17" s="2" t="n">
        <v>2438</v>
      </c>
      <c r="I17" s="2" t="n">
        <v>2392</v>
      </c>
      <c r="J17" s="2" t="n">
        <v>56</v>
      </c>
      <c r="K17" s="2" t="n">
        <v>53</v>
      </c>
      <c r="L17" s="2" t="n">
        <v>13190</v>
      </c>
      <c r="M17" s="2" t="n">
        <v>12532</v>
      </c>
      <c r="N17" s="2" t="n">
        <v>501</v>
      </c>
      <c r="O17" s="2" t="n">
        <v>522</v>
      </c>
      <c r="P17" s="3" t="n">
        <v>45526</v>
      </c>
    </row>
    <row r="18" customFormat="false" ht="11.25" hidden="false" customHeight="false" outlineLevel="0" collapsed="false">
      <c r="A18" s="7" t="s">
        <v>32</v>
      </c>
      <c r="B18" s="2" t="n">
        <v>1972</v>
      </c>
      <c r="C18" s="2" t="n">
        <v>1843</v>
      </c>
      <c r="D18" s="2" t="n">
        <v>3897</v>
      </c>
      <c r="E18" s="2" t="n">
        <v>3794</v>
      </c>
      <c r="F18" s="2" t="n">
        <v>491</v>
      </c>
      <c r="G18" s="2" t="n">
        <v>472</v>
      </c>
      <c r="H18" s="2" t="n">
        <v>2221</v>
      </c>
      <c r="I18" s="2" t="n">
        <v>2189</v>
      </c>
      <c r="J18" s="2" t="n">
        <v>35</v>
      </c>
      <c r="K18" s="2" t="n">
        <v>43</v>
      </c>
      <c r="L18" s="2" t="n">
        <v>12663</v>
      </c>
      <c r="M18" s="2" t="n">
        <v>12007</v>
      </c>
      <c r="N18" s="2" t="n">
        <v>505</v>
      </c>
      <c r="O18" s="2" t="n">
        <v>456</v>
      </c>
      <c r="P18" s="3" t="n">
        <v>42588</v>
      </c>
    </row>
    <row r="19" customFormat="false" ht="11.25" hidden="false" customHeight="false" outlineLevel="0" collapsed="false">
      <c r="A19" s="7" t="s">
        <v>33</v>
      </c>
      <c r="B19" s="2" t="n">
        <v>1634</v>
      </c>
      <c r="C19" s="2" t="n">
        <v>1724</v>
      </c>
      <c r="D19" s="2" t="n">
        <v>3594</v>
      </c>
      <c r="E19" s="2" t="n">
        <v>3457</v>
      </c>
      <c r="F19" s="2" t="n">
        <v>431</v>
      </c>
      <c r="G19" s="2" t="n">
        <v>419</v>
      </c>
      <c r="H19" s="2" t="n">
        <v>1876</v>
      </c>
      <c r="I19" s="2" t="n">
        <v>1954</v>
      </c>
      <c r="J19" s="2" t="n">
        <v>49</v>
      </c>
      <c r="K19" s="2" t="n">
        <v>69</v>
      </c>
      <c r="L19" s="2" t="n">
        <v>11758</v>
      </c>
      <c r="M19" s="2" t="n">
        <v>11763</v>
      </c>
      <c r="N19" s="2" t="n">
        <v>462</v>
      </c>
      <c r="O19" s="2" t="n">
        <v>400</v>
      </c>
      <c r="P19" s="3" t="n">
        <v>39590</v>
      </c>
    </row>
    <row r="20" customFormat="false" ht="22.5" hidden="false" customHeight="false" outlineLevel="0" collapsed="false">
      <c r="A20" s="7" t="s">
        <v>34</v>
      </c>
      <c r="B20" s="2" t="n">
        <v>93</v>
      </c>
      <c r="C20" s="2" t="n">
        <v>41</v>
      </c>
      <c r="D20" s="2" t="n">
        <v>172</v>
      </c>
      <c r="E20" s="2" t="n">
        <v>95</v>
      </c>
      <c r="F20" s="2" t="n">
        <v>11</v>
      </c>
      <c r="G20" s="2" t="n">
        <v>4</v>
      </c>
      <c r="H20" s="2" t="n">
        <v>242</v>
      </c>
      <c r="I20" s="2" t="n">
        <v>93</v>
      </c>
      <c r="J20" s="2" t="n">
        <v>2</v>
      </c>
      <c r="K20" s="2" t="n">
        <v>0</v>
      </c>
      <c r="L20" s="2" t="n">
        <v>659</v>
      </c>
      <c r="M20" s="2" t="n">
        <v>345</v>
      </c>
      <c r="N20" s="2" t="n">
        <v>33</v>
      </c>
      <c r="O20" s="2" t="n">
        <v>8</v>
      </c>
      <c r="P20" s="3" t="n">
        <v>1798</v>
      </c>
    </row>
    <row r="21" s="8" customFormat="true" ht="24.75" hidden="false" customHeight="true" outlineLevel="0" collapsed="false">
      <c r="A21" s="4" t="s">
        <v>15</v>
      </c>
      <c r="B21" s="3" t="n">
        <f aca="false">SUM(B2:B20)</f>
        <v>41650</v>
      </c>
      <c r="C21" s="3" t="n">
        <f aca="false">SUM(C2:C20)</f>
        <v>39334</v>
      </c>
      <c r="D21" s="3" t="n">
        <f aca="false">SUM(D2:D20)</f>
        <v>59737</v>
      </c>
      <c r="E21" s="3" t="n">
        <f aca="false">SUM(E2:E20)</f>
        <v>56809</v>
      </c>
      <c r="F21" s="3" t="n">
        <f aca="false">SUM(F2:F20)</f>
        <v>6124</v>
      </c>
      <c r="G21" s="3" t="n">
        <f aca="false">SUM(G2:G20)</f>
        <v>6123</v>
      </c>
      <c r="H21" s="3" t="n">
        <f aca="false">SUM(H2:H20)</f>
        <v>34257</v>
      </c>
      <c r="I21" s="3" t="n">
        <f aca="false">SUM(I2:I20)</f>
        <v>32809</v>
      </c>
      <c r="J21" s="3" t="n">
        <f aca="false">SUM(J2:J20)</f>
        <v>880</v>
      </c>
      <c r="K21" s="3" t="n">
        <f aca="false">SUM(K2:K20)</f>
        <v>984</v>
      </c>
      <c r="L21" s="3" t="n">
        <f aca="false">SUM(L2:L20)</f>
        <v>185979</v>
      </c>
      <c r="M21" s="3" t="n">
        <f aca="false">SUM(M2:M20)</f>
        <v>173974</v>
      </c>
      <c r="N21" s="3" t="n">
        <f aca="false">SUM(N2:N20)</f>
        <v>10891</v>
      </c>
      <c r="O21" s="3" t="n">
        <f aca="false">SUM(O2:O20)</f>
        <v>10064</v>
      </c>
      <c r="P21" s="3" t="n">
        <f aca="false">SUM(P2:P20)</f>
        <v>659615</v>
      </c>
    </row>
    <row r="22" s="12" customFormat="true" ht="48" hidden="false" customHeight="true" outlineLevel="0" collapsed="false">
      <c r="A22" s="9" t="s">
        <v>35</v>
      </c>
      <c r="B22" s="10" t="n">
        <v>25175</v>
      </c>
      <c r="C22" s="10" t="n">
        <v>23657</v>
      </c>
      <c r="D22" s="10" t="n">
        <v>1341</v>
      </c>
      <c r="E22" s="10" t="n">
        <v>1289</v>
      </c>
      <c r="F22" s="10" t="n">
        <v>2841</v>
      </c>
      <c r="G22" s="10" t="n">
        <v>2457</v>
      </c>
      <c r="H22" s="10" t="n">
        <v>308</v>
      </c>
      <c r="I22" s="10" t="n">
        <v>265</v>
      </c>
      <c r="J22" s="10" t="n">
        <v>275</v>
      </c>
      <c r="K22" s="10" t="n">
        <v>298</v>
      </c>
      <c r="L22" s="10" t="n">
        <v>1013</v>
      </c>
      <c r="M22" s="10" t="n">
        <v>958</v>
      </c>
      <c r="N22" s="10" t="n">
        <v>160</v>
      </c>
      <c r="O22" s="10" t="n">
        <v>125</v>
      </c>
      <c r="P22" s="11" t="n">
        <v>60162</v>
      </c>
    </row>
    <row r="23" s="12" customFormat="true" ht="33.75" hidden="false" customHeight="false" outlineLevel="0" collapsed="false">
      <c r="A23" s="9" t="s">
        <v>36</v>
      </c>
      <c r="B23" s="10" t="n">
        <v>129</v>
      </c>
      <c r="C23" s="10" t="n">
        <v>92</v>
      </c>
      <c r="D23" s="10" t="n">
        <v>167</v>
      </c>
      <c r="E23" s="10" t="n">
        <v>190</v>
      </c>
      <c r="F23" s="10" t="n">
        <v>15</v>
      </c>
      <c r="G23" s="10" t="n">
        <v>14</v>
      </c>
      <c r="H23" s="10" t="n">
        <v>190</v>
      </c>
      <c r="I23" s="10" t="n">
        <v>191</v>
      </c>
      <c r="J23" s="10" t="n">
        <v>3</v>
      </c>
      <c r="K23" s="10" t="n">
        <v>2</v>
      </c>
      <c r="L23" s="10" t="n">
        <v>452</v>
      </c>
      <c r="M23" s="10" t="n">
        <v>401</v>
      </c>
      <c r="N23" s="10" t="n">
        <v>7</v>
      </c>
      <c r="O23" s="10" t="n">
        <v>10</v>
      </c>
      <c r="P23" s="11" t="n">
        <v>1863</v>
      </c>
    </row>
    <row r="24" s="12" customFormat="true" ht="33.75" hidden="false" customHeight="false" outlineLevel="0" collapsed="false">
      <c r="A24" s="9" t="s">
        <v>37</v>
      </c>
      <c r="B24" s="10" t="n">
        <v>77</v>
      </c>
      <c r="C24" s="10" t="n">
        <v>68</v>
      </c>
      <c r="D24" s="10" t="n">
        <v>179</v>
      </c>
      <c r="E24" s="10" t="n">
        <v>198</v>
      </c>
      <c r="F24" s="10" t="n">
        <v>22</v>
      </c>
      <c r="G24" s="10" t="n">
        <v>26</v>
      </c>
      <c r="H24" s="10" t="n">
        <v>67</v>
      </c>
      <c r="I24" s="10" t="n">
        <v>116</v>
      </c>
      <c r="J24" s="10" t="n">
        <v>5</v>
      </c>
      <c r="K24" s="10" t="n">
        <v>9</v>
      </c>
      <c r="L24" s="10" t="n">
        <v>827</v>
      </c>
      <c r="M24" s="10" t="n">
        <v>972</v>
      </c>
      <c r="N24" s="10" t="n">
        <v>11</v>
      </c>
      <c r="O24" s="10" t="n">
        <v>16</v>
      </c>
      <c r="P24" s="11" t="n">
        <v>2593</v>
      </c>
    </row>
  </sheetData>
  <printOptions headings="true" gridLines="true" gridLinesSet="true" horizontalCentered="false" verticalCentered="false"/>
  <pageMargins left="0.7" right="0.45" top="1.2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net Barresi
State Superintendent of Public Instruction
Oklahoma State Department of Education&amp;RApplication for Accreditation
Oct. 1, 2010  Membership
FY2010-2011</oddHeader>
    <oddFooter>&amp;Lkc-r&amp;CWorksheet:  &amp;A
File:  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2.15"/>
    <col collapsed="false" customWidth="true" hidden="false" outlineLevel="0" max="3" min="3" style="2" width="16.99"/>
    <col collapsed="false" customWidth="true" hidden="false" outlineLevel="0" max="4" min="4" style="2" width="10.98"/>
    <col collapsed="false" customWidth="true" hidden="false" outlineLevel="0" max="5" min="5" style="2" width="11.83"/>
    <col collapsed="false" customWidth="true" hidden="false" outlineLevel="0" max="6" min="6" style="2" width="16.49"/>
    <col collapsed="false" customWidth="true" hidden="false" outlineLevel="0" max="7" min="7" style="2" width="13.15"/>
    <col collapsed="false" customWidth="true" hidden="false" outlineLevel="0" max="8" min="8" style="2" width="15.99"/>
    <col collapsed="false" customWidth="true" hidden="false" outlineLevel="0" max="9" min="9" style="3" width="11.99"/>
  </cols>
  <sheetData>
    <row r="1" s="6" customFormat="true" ht="63" hidden="false" customHeight="true" outlineLevel="0" collapsed="false">
      <c r="A1" s="4" t="s">
        <v>0</v>
      </c>
      <c r="B1" s="5" t="s">
        <v>38</v>
      </c>
      <c r="C1" s="5" t="s">
        <v>39</v>
      </c>
      <c r="D1" s="5" t="s">
        <v>40</v>
      </c>
      <c r="E1" s="5" t="s">
        <v>41</v>
      </c>
      <c r="F1" s="5" t="s">
        <v>42</v>
      </c>
      <c r="G1" s="5" t="s">
        <v>43</v>
      </c>
      <c r="H1" s="5" t="s">
        <v>44</v>
      </c>
      <c r="I1" s="5" t="s">
        <v>15</v>
      </c>
    </row>
    <row r="2" customFormat="false" ht="11.25" hidden="false" customHeight="false" outlineLevel="0" collapsed="false">
      <c r="A2" s="7" t="s">
        <v>16</v>
      </c>
      <c r="B2" s="2" t="n">
        <v>118</v>
      </c>
      <c r="C2" s="2" t="n">
        <v>88</v>
      </c>
      <c r="D2" s="2" t="n">
        <v>21</v>
      </c>
      <c r="E2" s="2" t="n">
        <v>76</v>
      </c>
      <c r="F2" s="2" t="n">
        <v>1</v>
      </c>
      <c r="G2" s="2" t="n">
        <v>701</v>
      </c>
      <c r="H2" s="2" t="n">
        <v>38</v>
      </c>
      <c r="I2" s="3" t="n">
        <v>1043</v>
      </c>
    </row>
    <row r="3" customFormat="false" ht="11.25" hidden="false" customHeight="false" outlineLevel="0" collapsed="false">
      <c r="A3" s="7" t="s">
        <v>17</v>
      </c>
      <c r="B3" s="2" t="n">
        <v>96</v>
      </c>
      <c r="C3" s="2" t="n">
        <v>353</v>
      </c>
      <c r="D3" s="2" t="n">
        <v>8</v>
      </c>
      <c r="E3" s="2" t="n">
        <v>115</v>
      </c>
      <c r="F3" s="2" t="n">
        <v>3</v>
      </c>
      <c r="G3" s="2" t="n">
        <v>602</v>
      </c>
      <c r="H3" s="2" t="n">
        <v>18</v>
      </c>
      <c r="I3" s="3" t="n">
        <v>1195</v>
      </c>
    </row>
    <row r="4" customFormat="false" ht="11.25" hidden="false" customHeight="false" outlineLevel="0" collapsed="false">
      <c r="A4" s="7" t="s">
        <v>18</v>
      </c>
      <c r="B4" s="2" t="n">
        <v>2432</v>
      </c>
      <c r="C4" s="2" t="n">
        <v>1269</v>
      </c>
      <c r="D4" s="2" t="n">
        <v>376</v>
      </c>
      <c r="E4" s="2" t="n">
        <v>1226</v>
      </c>
      <c r="F4" s="2" t="n">
        <v>70</v>
      </c>
      <c r="G4" s="2" t="n">
        <v>8525</v>
      </c>
      <c r="H4" s="2" t="n">
        <v>776</v>
      </c>
      <c r="I4" s="3" t="n">
        <v>14674</v>
      </c>
    </row>
    <row r="5" customFormat="false" ht="11.25" hidden="false" customHeight="false" outlineLevel="0" collapsed="false">
      <c r="A5" s="7" t="s">
        <v>19</v>
      </c>
      <c r="B5" s="2" t="n">
        <v>3162</v>
      </c>
      <c r="C5" s="2" t="n">
        <v>5071</v>
      </c>
      <c r="D5" s="2" t="n">
        <v>297</v>
      </c>
      <c r="E5" s="2" t="n">
        <v>2294</v>
      </c>
      <c r="F5" s="2" t="n">
        <v>63</v>
      </c>
      <c r="G5" s="2" t="n">
        <v>11987</v>
      </c>
      <c r="H5" s="2" t="n">
        <v>883</v>
      </c>
      <c r="I5" s="3" t="n">
        <v>23757</v>
      </c>
    </row>
    <row r="6" customFormat="false" ht="11.25" hidden="false" customHeight="false" outlineLevel="0" collapsed="false">
      <c r="A6" s="7" t="s">
        <v>20</v>
      </c>
      <c r="B6" s="2" t="n">
        <v>376</v>
      </c>
      <c r="C6" s="2" t="n">
        <v>261</v>
      </c>
      <c r="D6" s="2" t="n">
        <v>142</v>
      </c>
      <c r="E6" s="2" t="n">
        <v>182</v>
      </c>
      <c r="F6" s="2" t="n">
        <v>11</v>
      </c>
      <c r="G6" s="2" t="n">
        <v>2711</v>
      </c>
      <c r="H6" s="2" t="n">
        <v>170</v>
      </c>
      <c r="I6" s="3" t="n">
        <v>3853</v>
      </c>
    </row>
    <row r="7" customFormat="false" ht="11.25" hidden="false" customHeight="false" outlineLevel="0" collapsed="false">
      <c r="A7" s="7" t="s">
        <v>21</v>
      </c>
      <c r="B7" s="2" t="n">
        <v>7466</v>
      </c>
      <c r="C7" s="2" t="n">
        <v>8465</v>
      </c>
      <c r="D7" s="2" t="n">
        <v>706</v>
      </c>
      <c r="E7" s="2" t="n">
        <v>4898</v>
      </c>
      <c r="F7" s="2" t="n">
        <v>146</v>
      </c>
      <c r="G7" s="2" t="n">
        <v>24702</v>
      </c>
      <c r="H7" s="2" t="n">
        <v>1865</v>
      </c>
      <c r="I7" s="3" t="n">
        <v>48248</v>
      </c>
    </row>
    <row r="8" customFormat="false" ht="11.25" hidden="false" customHeight="false" outlineLevel="0" collapsed="false">
      <c r="A8" s="7" t="s">
        <v>22</v>
      </c>
      <c r="B8" s="2" t="n">
        <v>7654</v>
      </c>
      <c r="C8" s="2" t="n">
        <v>8899</v>
      </c>
      <c r="D8" s="2" t="n">
        <v>961</v>
      </c>
      <c r="E8" s="2" t="n">
        <v>5182</v>
      </c>
      <c r="F8" s="2" t="n">
        <v>177</v>
      </c>
      <c r="G8" s="2" t="n">
        <v>27660</v>
      </c>
      <c r="H8" s="2" t="n">
        <v>1882</v>
      </c>
      <c r="I8" s="3" t="n">
        <v>52415</v>
      </c>
    </row>
    <row r="9" customFormat="false" ht="11.25" hidden="false" customHeight="false" outlineLevel="0" collapsed="false">
      <c r="A9" s="7" t="s">
        <v>23</v>
      </c>
      <c r="B9" s="2" t="n">
        <v>7050</v>
      </c>
      <c r="C9" s="2" t="n">
        <v>8455</v>
      </c>
      <c r="D9" s="2" t="n">
        <v>885</v>
      </c>
      <c r="E9" s="2" t="n">
        <v>5011</v>
      </c>
      <c r="F9" s="2" t="n">
        <v>246</v>
      </c>
      <c r="G9" s="2" t="n">
        <v>26723</v>
      </c>
      <c r="H9" s="2" t="n">
        <v>1695</v>
      </c>
      <c r="I9" s="3" t="n">
        <v>50065</v>
      </c>
    </row>
    <row r="10" customFormat="false" ht="11.25" hidden="false" customHeight="false" outlineLevel="0" collapsed="false">
      <c r="A10" s="7" t="s">
        <v>24</v>
      </c>
      <c r="B10" s="2" t="n">
        <v>6658</v>
      </c>
      <c r="C10" s="2" t="n">
        <v>8665</v>
      </c>
      <c r="D10" s="2" t="n">
        <v>865</v>
      </c>
      <c r="E10" s="2" t="n">
        <v>5098</v>
      </c>
      <c r="F10" s="2" t="n">
        <v>121</v>
      </c>
      <c r="G10" s="2" t="n">
        <v>25885</v>
      </c>
      <c r="H10" s="2" t="n">
        <v>1591</v>
      </c>
      <c r="I10" s="3" t="n">
        <v>48883</v>
      </c>
    </row>
    <row r="11" customFormat="false" ht="11.25" hidden="false" customHeight="false" outlineLevel="0" collapsed="false">
      <c r="A11" s="7" t="s">
        <v>25</v>
      </c>
      <c r="B11" s="2" t="n">
        <v>6353</v>
      </c>
      <c r="C11" s="2" t="n">
        <v>8717</v>
      </c>
      <c r="D11" s="2" t="n">
        <v>928</v>
      </c>
      <c r="E11" s="2" t="n">
        <v>4835</v>
      </c>
      <c r="F11" s="2" t="n">
        <v>124</v>
      </c>
      <c r="G11" s="2" t="n">
        <v>25893</v>
      </c>
      <c r="H11" s="2" t="n">
        <v>1657</v>
      </c>
      <c r="I11" s="3" t="n">
        <v>48507</v>
      </c>
    </row>
    <row r="12" customFormat="false" ht="11.25" hidden="false" customHeight="false" outlineLevel="0" collapsed="false">
      <c r="A12" s="7" t="s">
        <v>26</v>
      </c>
      <c r="B12" s="2" t="n">
        <v>6176</v>
      </c>
      <c r="C12" s="2" t="n">
        <v>8785</v>
      </c>
      <c r="D12" s="2" t="n">
        <v>881</v>
      </c>
      <c r="E12" s="2" t="n">
        <v>4976</v>
      </c>
      <c r="F12" s="2" t="n">
        <v>107</v>
      </c>
      <c r="G12" s="2" t="n">
        <v>25977</v>
      </c>
      <c r="H12" s="2" t="n">
        <v>1574</v>
      </c>
      <c r="I12" s="3" t="n">
        <v>48476</v>
      </c>
    </row>
    <row r="13" customFormat="false" ht="11.25" hidden="false" customHeight="false" outlineLevel="0" collapsed="false">
      <c r="A13" s="7" t="s">
        <v>27</v>
      </c>
      <c r="B13" s="2" t="n">
        <v>5664</v>
      </c>
      <c r="C13" s="2" t="n">
        <v>8738</v>
      </c>
      <c r="D13" s="2" t="n">
        <v>851</v>
      </c>
      <c r="E13" s="2" t="n">
        <v>4974</v>
      </c>
      <c r="F13" s="2" t="n">
        <v>126</v>
      </c>
      <c r="G13" s="2" t="n">
        <v>25901</v>
      </c>
      <c r="H13" s="2" t="n">
        <v>1538</v>
      </c>
      <c r="I13" s="3" t="n">
        <v>47792</v>
      </c>
    </row>
    <row r="14" customFormat="false" ht="11.25" hidden="false" customHeight="false" outlineLevel="0" collapsed="false">
      <c r="A14" s="7" t="s">
        <v>28</v>
      </c>
      <c r="B14" s="2" t="n">
        <v>5357</v>
      </c>
      <c r="C14" s="2" t="n">
        <v>8632</v>
      </c>
      <c r="D14" s="2" t="n">
        <v>831</v>
      </c>
      <c r="E14" s="2" t="n">
        <v>4948</v>
      </c>
      <c r="F14" s="2" t="n">
        <v>124</v>
      </c>
      <c r="G14" s="2" t="n">
        <v>25933</v>
      </c>
      <c r="H14" s="2" t="n">
        <v>1572</v>
      </c>
      <c r="I14" s="3" t="n">
        <v>47397</v>
      </c>
    </row>
    <row r="15" customFormat="false" ht="11.25" hidden="false" customHeight="false" outlineLevel="0" collapsed="false">
      <c r="A15" s="7" t="s">
        <v>29</v>
      </c>
      <c r="B15" s="2" t="n">
        <v>4951</v>
      </c>
      <c r="C15" s="2" t="n">
        <v>8287</v>
      </c>
      <c r="D15" s="2" t="n">
        <v>866</v>
      </c>
      <c r="E15" s="2" t="n">
        <v>4643</v>
      </c>
      <c r="F15" s="2" t="n">
        <v>111</v>
      </c>
      <c r="G15" s="2" t="n">
        <v>25299</v>
      </c>
      <c r="H15" s="2" t="n">
        <v>1558</v>
      </c>
      <c r="I15" s="3" t="n">
        <v>45715</v>
      </c>
    </row>
    <row r="16" customFormat="false" ht="11.25" hidden="false" customHeight="false" outlineLevel="0" collapsed="false">
      <c r="A16" s="7" t="s">
        <v>30</v>
      </c>
      <c r="B16" s="2" t="n">
        <v>5473</v>
      </c>
      <c r="C16" s="2" t="n">
        <v>8578</v>
      </c>
      <c r="D16" s="2" t="n">
        <v>924</v>
      </c>
      <c r="E16" s="2" t="n">
        <v>5203</v>
      </c>
      <c r="F16" s="2" t="n">
        <v>127</v>
      </c>
      <c r="G16" s="2" t="n">
        <v>26537</v>
      </c>
      <c r="H16" s="2" t="n">
        <v>1251</v>
      </c>
      <c r="I16" s="3" t="n">
        <v>48093</v>
      </c>
    </row>
    <row r="17" customFormat="false" ht="11.25" hidden="false" customHeight="false" outlineLevel="0" collapsed="false">
      <c r="A17" s="7" t="s">
        <v>31</v>
      </c>
      <c r="B17" s="2" t="n">
        <v>4691</v>
      </c>
      <c r="C17" s="2" t="n">
        <v>8274</v>
      </c>
      <c r="D17" s="2" t="n">
        <v>877</v>
      </c>
      <c r="E17" s="2" t="n">
        <v>4830</v>
      </c>
      <c r="F17" s="2" t="n">
        <v>109</v>
      </c>
      <c r="G17" s="2" t="n">
        <v>25722</v>
      </c>
      <c r="H17" s="2" t="n">
        <v>1023</v>
      </c>
      <c r="I17" s="3" t="n">
        <v>45526</v>
      </c>
    </row>
    <row r="18" customFormat="false" ht="11.25" hidden="false" customHeight="false" outlineLevel="0" collapsed="false">
      <c r="A18" s="7" t="s">
        <v>32</v>
      </c>
      <c r="B18" s="2" t="n">
        <v>3815</v>
      </c>
      <c r="C18" s="2" t="n">
        <v>7691</v>
      </c>
      <c r="D18" s="2" t="n">
        <v>963</v>
      </c>
      <c r="E18" s="2" t="n">
        <v>4410</v>
      </c>
      <c r="F18" s="2" t="n">
        <v>78</v>
      </c>
      <c r="G18" s="2" t="n">
        <v>24670</v>
      </c>
      <c r="H18" s="2" t="n">
        <v>961</v>
      </c>
      <c r="I18" s="3" t="n">
        <v>42588</v>
      </c>
    </row>
    <row r="19" customFormat="false" ht="11.25" hidden="false" customHeight="false" outlineLevel="0" collapsed="false">
      <c r="A19" s="7" t="s">
        <v>33</v>
      </c>
      <c r="B19" s="2" t="n">
        <v>3358</v>
      </c>
      <c r="C19" s="2" t="n">
        <v>7051</v>
      </c>
      <c r="D19" s="2" t="n">
        <v>850</v>
      </c>
      <c r="E19" s="2" t="n">
        <v>3830</v>
      </c>
      <c r="F19" s="2" t="n">
        <v>118</v>
      </c>
      <c r="G19" s="2" t="n">
        <v>23521</v>
      </c>
      <c r="H19" s="2" t="n">
        <v>862</v>
      </c>
      <c r="I19" s="3" t="n">
        <v>39590</v>
      </c>
    </row>
    <row r="20" customFormat="false" ht="11.25" hidden="false" customHeight="false" outlineLevel="0" collapsed="false">
      <c r="A20" s="7" t="s">
        <v>34</v>
      </c>
      <c r="B20" s="2" t="n">
        <v>134</v>
      </c>
      <c r="C20" s="2" t="n">
        <v>267</v>
      </c>
      <c r="D20" s="2" t="n">
        <v>15</v>
      </c>
      <c r="E20" s="2" t="n">
        <v>335</v>
      </c>
      <c r="F20" s="2" t="n">
        <v>2</v>
      </c>
      <c r="G20" s="2" t="n">
        <v>1004</v>
      </c>
      <c r="H20" s="2" t="n">
        <v>41</v>
      </c>
      <c r="I20" s="3" t="n">
        <v>1798</v>
      </c>
    </row>
    <row r="21" s="8" customFormat="true" ht="22.5" hidden="false" customHeight="true" outlineLevel="0" collapsed="false">
      <c r="A21" s="4" t="s">
        <v>15</v>
      </c>
      <c r="B21" s="3" t="n">
        <f aca="false">SUM(B2:B20)</f>
        <v>80984</v>
      </c>
      <c r="C21" s="3" t="n">
        <f aca="false">SUM(C2:C20)</f>
        <v>116546</v>
      </c>
      <c r="D21" s="3" t="n">
        <f aca="false">SUM(D2:D20)</f>
        <v>12247</v>
      </c>
      <c r="E21" s="3" t="n">
        <f aca="false">SUM(E2:E20)</f>
        <v>67066</v>
      </c>
      <c r="F21" s="3" t="n">
        <f aca="false">SUM(F2:F20)</f>
        <v>1864</v>
      </c>
      <c r="G21" s="3" t="n">
        <f aca="false">SUM(G2:G20)</f>
        <v>359953</v>
      </c>
      <c r="H21" s="3" t="n">
        <f aca="false">SUM(H2:H20)</f>
        <v>20955</v>
      </c>
      <c r="I21" s="3" t="n">
        <f aca="false">SUM(I2:I20)</f>
        <v>659615</v>
      </c>
    </row>
    <row r="22" customFormat="false" ht="42" hidden="false" customHeight="true" outlineLevel="0" collapsed="false">
      <c r="A22" s="9" t="s">
        <v>35</v>
      </c>
      <c r="B22" s="10" t="n">
        <v>48832</v>
      </c>
      <c r="C22" s="10" t="n">
        <v>2630</v>
      </c>
      <c r="D22" s="10" t="n">
        <v>5298</v>
      </c>
      <c r="E22" s="10" t="n">
        <v>573</v>
      </c>
      <c r="F22" s="10" t="n">
        <v>573</v>
      </c>
      <c r="G22" s="10" t="n">
        <v>1971</v>
      </c>
      <c r="H22" s="10" t="n">
        <v>285</v>
      </c>
      <c r="I22" s="11" t="n">
        <v>60162</v>
      </c>
    </row>
    <row r="23" customFormat="false" ht="22.5" hidden="false" customHeight="false" outlineLevel="0" collapsed="false">
      <c r="A23" s="9" t="s">
        <v>36</v>
      </c>
      <c r="B23" s="10" t="n">
        <v>221</v>
      </c>
      <c r="C23" s="10" t="n">
        <v>357</v>
      </c>
      <c r="D23" s="10" t="n">
        <v>29</v>
      </c>
      <c r="E23" s="10" t="n">
        <v>381</v>
      </c>
      <c r="F23" s="10" t="n">
        <v>5</v>
      </c>
      <c r="G23" s="10" t="n">
        <v>853</v>
      </c>
      <c r="H23" s="10" t="n">
        <v>17</v>
      </c>
      <c r="I23" s="11" t="n">
        <v>1863</v>
      </c>
    </row>
    <row r="24" customFormat="false" ht="22.5" hidden="false" customHeight="false" outlineLevel="0" collapsed="false">
      <c r="A24" s="9" t="s">
        <v>37</v>
      </c>
      <c r="B24" s="10" t="n">
        <v>145</v>
      </c>
      <c r="C24" s="10" t="n">
        <v>377</v>
      </c>
      <c r="D24" s="10" t="n">
        <v>48</v>
      </c>
      <c r="E24" s="10" t="n">
        <v>183</v>
      </c>
      <c r="F24" s="10" t="n">
        <v>14</v>
      </c>
      <c r="G24" s="10" t="n">
        <v>1799</v>
      </c>
      <c r="H24" s="10" t="n">
        <v>27</v>
      </c>
      <c r="I24" s="11" t="n">
        <v>2593</v>
      </c>
    </row>
  </sheetData>
  <printOptions headings="true" gridLines="true" gridLinesSet="true" horizontalCentered="false" verticalCentered="false"/>
  <pageMargins left="0.7" right="0.7" top="1.2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net Barresi
State Superintendent of Public Instruction
Oklahoma State Department of Education&amp;RApplication for Accreditation
Oct. 1, 2010 Membership
FY2010-2011</oddHeader>
    <oddFooter>&amp;Lkc-r&amp;CWorksheet:  &amp;A
File:  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2.49"/>
    <col collapsed="false" customWidth="true" hidden="false" outlineLevel="0" max="3" min="3" style="0" width="44.49"/>
  </cols>
  <sheetData>
    <row r="1" customFormat="false" ht="30" hidden="false" customHeight="true" outlineLevel="0" collapsed="false">
      <c r="A1" s="13"/>
      <c r="B1" s="14" t="s">
        <v>45</v>
      </c>
      <c r="C1" s="13"/>
    </row>
    <row r="2" customFormat="false" ht="17.25" hidden="false" customHeight="false" outlineLevel="0" collapsed="false">
      <c r="A2" s="15" t="s">
        <v>46</v>
      </c>
      <c r="B2" s="16" t="s">
        <v>47</v>
      </c>
      <c r="C2" s="17" t="s">
        <v>46</v>
      </c>
    </row>
    <row r="3" customFormat="false" ht="17.25" hidden="false" customHeight="false" outlineLevel="0" collapsed="false">
      <c r="A3" s="15"/>
      <c r="B3" s="17" t="s">
        <v>48</v>
      </c>
      <c r="C3" s="16"/>
    </row>
    <row r="4" customFormat="false" ht="25.5" hidden="false" customHeight="true" outlineLevel="0" collapsed="false">
      <c r="A4" s="18" t="s">
        <v>49</v>
      </c>
      <c r="B4" s="19" t="s">
        <v>0</v>
      </c>
      <c r="C4" s="20"/>
    </row>
    <row r="5" customFormat="false" ht="61.5" hidden="false" customHeight="false" outlineLevel="0" collapsed="false">
      <c r="A5" s="21" t="s">
        <v>50</v>
      </c>
      <c r="B5" s="21" t="s">
        <v>51</v>
      </c>
      <c r="C5" s="22" t="s">
        <v>52</v>
      </c>
    </row>
    <row r="6" customFormat="false" ht="61.5" hidden="false" customHeight="false" outlineLevel="0" collapsed="false">
      <c r="A6" s="21" t="s">
        <v>53</v>
      </c>
      <c r="B6" s="21" t="s">
        <v>54</v>
      </c>
      <c r="C6" s="22" t="s">
        <v>52</v>
      </c>
    </row>
    <row r="7" customFormat="false" ht="13.5" hidden="false" customHeight="false" outlineLevel="0" collapsed="false">
      <c r="A7" s="23" t="s">
        <v>55</v>
      </c>
      <c r="B7" s="21" t="s">
        <v>56</v>
      </c>
      <c r="C7" s="22" t="s">
        <v>57</v>
      </c>
    </row>
    <row r="8" customFormat="false" ht="13.5" hidden="false" customHeight="false" outlineLevel="0" collapsed="false">
      <c r="A8" s="23" t="s">
        <v>58</v>
      </c>
      <c r="B8" s="21" t="s">
        <v>59</v>
      </c>
      <c r="C8" s="22" t="s">
        <v>57</v>
      </c>
    </row>
    <row r="9" customFormat="false" ht="13.5" hidden="false" customHeight="false" outlineLevel="0" collapsed="false">
      <c r="A9" s="23" t="s">
        <v>60</v>
      </c>
      <c r="B9" s="21" t="s">
        <v>61</v>
      </c>
      <c r="C9" s="22" t="s">
        <v>62</v>
      </c>
    </row>
    <row r="10" customFormat="false" ht="13.5" hidden="false" customHeight="false" outlineLevel="0" collapsed="false">
      <c r="A10" s="23" t="s">
        <v>63</v>
      </c>
      <c r="B10" s="21" t="s">
        <v>64</v>
      </c>
      <c r="C10" s="22" t="s">
        <v>62</v>
      </c>
    </row>
    <row r="11" customFormat="false" ht="13.5" hidden="false" customHeight="false" outlineLevel="0" collapsed="false">
      <c r="A11" s="23" t="s">
        <v>22</v>
      </c>
      <c r="B11" s="24" t="s">
        <v>22</v>
      </c>
      <c r="C11" s="25"/>
    </row>
    <row r="12" customFormat="false" ht="13.5" hidden="false" customHeight="false" outlineLevel="0" collapsed="false">
      <c r="A12" s="23" t="s">
        <v>23</v>
      </c>
      <c r="B12" s="24" t="s">
        <v>23</v>
      </c>
      <c r="C12" s="25"/>
    </row>
    <row r="13" customFormat="false" ht="13.5" hidden="false" customHeight="false" outlineLevel="0" collapsed="false">
      <c r="A13" s="23" t="s">
        <v>24</v>
      </c>
      <c r="B13" s="24" t="s">
        <v>24</v>
      </c>
      <c r="C13" s="25"/>
    </row>
    <row r="14" customFormat="false" ht="13.5" hidden="false" customHeight="false" outlineLevel="0" collapsed="false">
      <c r="A14" s="23" t="s">
        <v>25</v>
      </c>
      <c r="B14" s="24" t="s">
        <v>25</v>
      </c>
      <c r="C14" s="25"/>
    </row>
    <row r="15" customFormat="false" ht="13.5" hidden="false" customHeight="false" outlineLevel="0" collapsed="false">
      <c r="A15" s="23" t="s">
        <v>26</v>
      </c>
      <c r="B15" s="24" t="s">
        <v>26</v>
      </c>
      <c r="C15" s="25"/>
    </row>
    <row r="16" customFormat="false" ht="13.5" hidden="false" customHeight="false" outlineLevel="0" collapsed="false">
      <c r="A16" s="23" t="s">
        <v>27</v>
      </c>
      <c r="B16" s="24" t="s">
        <v>27</v>
      </c>
      <c r="C16" s="25"/>
    </row>
    <row r="17" customFormat="false" ht="13.5" hidden="false" customHeight="false" outlineLevel="0" collapsed="false">
      <c r="A17" s="23" t="s">
        <v>28</v>
      </c>
      <c r="B17" s="24" t="s">
        <v>28</v>
      </c>
      <c r="C17" s="25"/>
    </row>
    <row r="18" customFormat="false" ht="13.5" hidden="false" customHeight="false" outlineLevel="0" collapsed="false">
      <c r="A18" s="23" t="s">
        <v>29</v>
      </c>
      <c r="B18" s="24" t="s">
        <v>29</v>
      </c>
      <c r="C18" s="25"/>
    </row>
    <row r="19" customFormat="false" ht="13.5" hidden="false" customHeight="false" outlineLevel="0" collapsed="false">
      <c r="A19" s="23" t="s">
        <v>30</v>
      </c>
      <c r="B19" s="24" t="s">
        <v>30</v>
      </c>
      <c r="C19" s="25"/>
    </row>
    <row r="20" customFormat="false" ht="13.5" hidden="false" customHeight="false" outlineLevel="0" collapsed="false">
      <c r="A20" s="23" t="s">
        <v>31</v>
      </c>
      <c r="B20" s="24" t="s">
        <v>31</v>
      </c>
      <c r="C20" s="25"/>
    </row>
    <row r="21" customFormat="false" ht="13.5" hidden="false" customHeight="false" outlineLevel="0" collapsed="false">
      <c r="A21" s="23" t="s">
        <v>32</v>
      </c>
      <c r="B21" s="24" t="s">
        <v>32</v>
      </c>
      <c r="C21" s="25"/>
    </row>
    <row r="22" customFormat="false" ht="13.5" hidden="false" customHeight="false" outlineLevel="0" collapsed="false">
      <c r="A22" s="23" t="s">
        <v>33</v>
      </c>
      <c r="B22" s="24" t="s">
        <v>33</v>
      </c>
      <c r="C22" s="25"/>
    </row>
    <row r="23" customFormat="false" ht="61.5" hidden="false" customHeight="false" outlineLevel="0" collapsed="false">
      <c r="A23" s="23" t="s">
        <v>65</v>
      </c>
      <c r="B23" s="26" t="s">
        <v>66</v>
      </c>
      <c r="C23" s="26"/>
    </row>
    <row r="24" customFormat="false" ht="49.5" hidden="false" customHeight="false" outlineLevel="0" collapsed="false">
      <c r="A24" s="27" t="s">
        <v>46</v>
      </c>
      <c r="B24" s="27" t="s">
        <v>67</v>
      </c>
      <c r="C24" s="27"/>
    </row>
    <row r="25" customFormat="false" ht="37.5" hidden="false" customHeight="false" outlineLevel="0" collapsed="false">
      <c r="A25" s="28" t="s">
        <v>68</v>
      </c>
      <c r="B25" s="29" t="s">
        <v>69</v>
      </c>
      <c r="C25" s="30" t="s">
        <v>70</v>
      </c>
    </row>
    <row r="26" customFormat="false" ht="25.5" hidden="false" customHeight="false" outlineLevel="0" collapsed="false">
      <c r="A26" s="31" t="s">
        <v>71</v>
      </c>
      <c r="B26" s="32" t="s">
        <v>72</v>
      </c>
      <c r="C26" s="30" t="s">
        <v>70</v>
      </c>
    </row>
    <row r="27" customFormat="false" ht="25.5" hidden="false" customHeight="false" outlineLevel="0" collapsed="false">
      <c r="A27" s="28" t="s">
        <v>73</v>
      </c>
      <c r="B27" s="32" t="s">
        <v>74</v>
      </c>
      <c r="C27" s="30" t="s">
        <v>70</v>
      </c>
    </row>
    <row r="28" customFormat="false" ht="12" hidden="false" customHeight="false" outlineLevel="0" collapsed="false"/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c-r&amp;CWorksheet:  &amp;A
File:  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6.33"/>
    <col collapsed="false" customWidth="false" hidden="false" outlineLevel="0" max="16" min="2" style="2" width="9.33"/>
  </cols>
  <sheetData>
    <row r="1" s="6" customFormat="true" ht="86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75</v>
      </c>
      <c r="K1" s="5" t="s">
        <v>76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33.75" hidden="false" customHeight="false" outlineLevel="0" collapsed="false">
      <c r="A2" s="7" t="s">
        <v>18</v>
      </c>
      <c r="B2" s="2" t="n">
        <v>1</v>
      </c>
      <c r="C2" s="2" t="n">
        <v>1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16</v>
      </c>
      <c r="I2" s="2" t="n">
        <v>10</v>
      </c>
      <c r="J2" s="2" t="n">
        <v>0</v>
      </c>
      <c r="K2" s="2" t="n">
        <v>0</v>
      </c>
      <c r="L2" s="2" t="n">
        <v>2</v>
      </c>
      <c r="M2" s="2" t="n">
        <v>0</v>
      </c>
      <c r="N2" s="2" t="n">
        <v>0</v>
      </c>
      <c r="O2" s="2" t="n">
        <v>0</v>
      </c>
      <c r="P2" s="2" t="n">
        <v>30</v>
      </c>
    </row>
    <row r="3" customFormat="false" ht="33.75" hidden="false" customHeight="false" outlineLevel="0" collapsed="false">
      <c r="A3" s="7" t="s">
        <v>19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6</v>
      </c>
      <c r="I3" s="2" t="n">
        <v>14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20</v>
      </c>
    </row>
    <row r="4" customFormat="false" ht="22.5" hidden="false" customHeight="false" outlineLevel="0" collapsed="false">
      <c r="A4" s="7" t="s">
        <v>21</v>
      </c>
      <c r="B4" s="2" t="n">
        <v>50</v>
      </c>
      <c r="C4" s="2" t="n">
        <v>42</v>
      </c>
      <c r="D4" s="2" t="n">
        <v>3</v>
      </c>
      <c r="E4" s="2" t="n">
        <v>5</v>
      </c>
      <c r="F4" s="2" t="n">
        <v>0</v>
      </c>
      <c r="G4" s="2" t="n">
        <v>0</v>
      </c>
      <c r="H4" s="2" t="n">
        <v>82</v>
      </c>
      <c r="I4" s="2" t="n">
        <v>67</v>
      </c>
      <c r="J4" s="2" t="n">
        <v>1</v>
      </c>
      <c r="K4" s="2" t="n">
        <v>0</v>
      </c>
      <c r="L4" s="2" t="n">
        <v>24</v>
      </c>
      <c r="M4" s="2" t="n">
        <v>20</v>
      </c>
      <c r="N4" s="2" t="n">
        <v>2</v>
      </c>
      <c r="O4" s="2" t="n">
        <v>5</v>
      </c>
      <c r="P4" s="2" t="n">
        <v>301</v>
      </c>
    </row>
    <row r="5" customFormat="false" ht="11.25" hidden="false" customHeight="false" outlineLevel="0" collapsed="false">
      <c r="A5" s="7" t="s">
        <v>22</v>
      </c>
      <c r="B5" s="2" t="n">
        <v>52</v>
      </c>
      <c r="C5" s="2" t="n">
        <v>42</v>
      </c>
      <c r="D5" s="2" t="n">
        <v>6</v>
      </c>
      <c r="E5" s="2" t="n">
        <v>1</v>
      </c>
      <c r="F5" s="2" t="n">
        <v>0</v>
      </c>
      <c r="G5" s="2" t="n">
        <v>1</v>
      </c>
      <c r="H5" s="2" t="n">
        <v>77</v>
      </c>
      <c r="I5" s="2" t="n">
        <v>71</v>
      </c>
      <c r="J5" s="2" t="n">
        <v>0</v>
      </c>
      <c r="K5" s="2" t="n">
        <v>0</v>
      </c>
      <c r="L5" s="2" t="n">
        <v>14</v>
      </c>
      <c r="M5" s="2" t="n">
        <v>26</v>
      </c>
      <c r="N5" s="2" t="n">
        <v>0</v>
      </c>
      <c r="O5" s="2" t="n">
        <v>1</v>
      </c>
      <c r="P5" s="2" t="n">
        <v>291</v>
      </c>
    </row>
    <row r="6" customFormat="false" ht="11.25" hidden="false" customHeight="false" outlineLevel="0" collapsed="false">
      <c r="A6" s="7" t="s">
        <v>23</v>
      </c>
      <c r="B6" s="2" t="n">
        <v>36</v>
      </c>
      <c r="C6" s="2" t="n">
        <v>45</v>
      </c>
      <c r="D6" s="2" t="n">
        <v>6</v>
      </c>
      <c r="E6" s="2" t="n">
        <v>5</v>
      </c>
      <c r="F6" s="2" t="n">
        <v>2</v>
      </c>
      <c r="G6" s="2" t="n">
        <v>0</v>
      </c>
      <c r="H6" s="2" t="n">
        <v>65</v>
      </c>
      <c r="I6" s="2" t="n">
        <v>64</v>
      </c>
      <c r="J6" s="2" t="n">
        <v>0</v>
      </c>
      <c r="K6" s="2" t="n">
        <v>0</v>
      </c>
      <c r="L6" s="2" t="n">
        <v>24</v>
      </c>
      <c r="M6" s="2" t="n">
        <v>17</v>
      </c>
      <c r="N6" s="2" t="n">
        <v>1</v>
      </c>
      <c r="O6" s="2" t="n">
        <v>1</v>
      </c>
      <c r="P6" s="2" t="n">
        <v>266</v>
      </c>
    </row>
    <row r="7" customFormat="false" ht="11.25" hidden="false" customHeight="false" outlineLevel="0" collapsed="false">
      <c r="A7" s="7" t="s">
        <v>24</v>
      </c>
      <c r="B7" s="2" t="n">
        <v>44</v>
      </c>
      <c r="C7" s="2" t="n">
        <v>42</v>
      </c>
      <c r="D7" s="2" t="n">
        <v>5</v>
      </c>
      <c r="E7" s="2" t="n">
        <v>8</v>
      </c>
      <c r="F7" s="2" t="n">
        <v>0</v>
      </c>
      <c r="G7" s="2" t="n">
        <v>0</v>
      </c>
      <c r="H7" s="2" t="n">
        <v>62</v>
      </c>
      <c r="I7" s="2" t="n">
        <v>66</v>
      </c>
      <c r="J7" s="2" t="n">
        <v>1</v>
      </c>
      <c r="K7" s="2" t="n">
        <v>0</v>
      </c>
      <c r="L7" s="2" t="n">
        <v>16</v>
      </c>
      <c r="M7" s="2" t="n">
        <v>17</v>
      </c>
      <c r="N7" s="2" t="n">
        <v>0</v>
      </c>
      <c r="O7" s="2" t="n">
        <v>0</v>
      </c>
      <c r="P7" s="2" t="n">
        <v>261</v>
      </c>
    </row>
    <row r="8" customFormat="false" ht="11.25" hidden="false" customHeight="false" outlineLevel="0" collapsed="false">
      <c r="A8" s="7" t="s">
        <v>25</v>
      </c>
      <c r="B8" s="2" t="n">
        <v>44</v>
      </c>
      <c r="C8" s="2" t="n">
        <v>47</v>
      </c>
      <c r="D8" s="2" t="n">
        <v>3</v>
      </c>
      <c r="E8" s="2" t="n">
        <v>5</v>
      </c>
      <c r="F8" s="2" t="n">
        <v>1</v>
      </c>
      <c r="G8" s="2" t="n">
        <v>0</v>
      </c>
      <c r="H8" s="2" t="n">
        <v>49</v>
      </c>
      <c r="I8" s="2" t="n">
        <v>83</v>
      </c>
      <c r="J8" s="2" t="n">
        <v>0</v>
      </c>
      <c r="K8" s="2" t="n">
        <v>0</v>
      </c>
      <c r="L8" s="2" t="n">
        <v>18</v>
      </c>
      <c r="M8" s="2" t="n">
        <v>19</v>
      </c>
      <c r="N8" s="2" t="n">
        <v>3</v>
      </c>
      <c r="O8" s="2" t="n">
        <v>1</v>
      </c>
      <c r="P8" s="2" t="n">
        <v>273</v>
      </c>
    </row>
    <row r="9" customFormat="false" ht="11.25" hidden="false" customHeight="false" outlineLevel="0" collapsed="false">
      <c r="A9" s="7" t="s">
        <v>26</v>
      </c>
      <c r="B9" s="2" t="n">
        <v>38</v>
      </c>
      <c r="C9" s="2" t="n">
        <v>41</v>
      </c>
      <c r="D9" s="2" t="n">
        <v>5</v>
      </c>
      <c r="E9" s="2" t="n">
        <v>8</v>
      </c>
      <c r="F9" s="2" t="n">
        <v>1</v>
      </c>
      <c r="G9" s="2" t="n">
        <v>0</v>
      </c>
      <c r="H9" s="2" t="n">
        <v>108</v>
      </c>
      <c r="I9" s="2" t="n">
        <v>90</v>
      </c>
      <c r="J9" s="2" t="n">
        <v>0</v>
      </c>
      <c r="K9" s="2" t="n">
        <v>0</v>
      </c>
      <c r="L9" s="2" t="n">
        <v>27</v>
      </c>
      <c r="M9" s="2" t="n">
        <v>24</v>
      </c>
      <c r="N9" s="2" t="n">
        <v>1</v>
      </c>
      <c r="O9" s="2" t="n">
        <v>1</v>
      </c>
      <c r="P9" s="2" t="n">
        <v>344</v>
      </c>
    </row>
    <row r="10" customFormat="false" ht="11.25" hidden="false" customHeight="false" outlineLevel="0" collapsed="false">
      <c r="A10" s="7" t="s">
        <v>27</v>
      </c>
      <c r="B10" s="2" t="n">
        <v>174</v>
      </c>
      <c r="C10" s="2" t="n">
        <v>156</v>
      </c>
      <c r="D10" s="2" t="n">
        <v>9</v>
      </c>
      <c r="E10" s="2" t="n">
        <v>10</v>
      </c>
      <c r="F10" s="2" t="n">
        <v>7</v>
      </c>
      <c r="G10" s="2" t="n">
        <v>6</v>
      </c>
      <c r="H10" s="2" t="n">
        <v>95</v>
      </c>
      <c r="I10" s="2" t="n">
        <v>93</v>
      </c>
      <c r="J10" s="2" t="n">
        <v>0</v>
      </c>
      <c r="K10" s="2" t="n">
        <v>0</v>
      </c>
      <c r="L10" s="2" t="n">
        <v>82</v>
      </c>
      <c r="M10" s="2" t="n">
        <v>81</v>
      </c>
      <c r="N10" s="2" t="n">
        <v>3</v>
      </c>
      <c r="O10" s="2" t="n">
        <v>7</v>
      </c>
      <c r="P10" s="2" t="n">
        <v>723</v>
      </c>
    </row>
    <row r="11" customFormat="false" ht="11.25" hidden="false" customHeight="false" outlineLevel="0" collapsed="false">
      <c r="A11" s="7" t="s">
        <v>28</v>
      </c>
      <c r="B11" s="2" t="n">
        <v>158</v>
      </c>
      <c r="C11" s="2" t="n">
        <v>177</v>
      </c>
      <c r="D11" s="2" t="n">
        <v>9</v>
      </c>
      <c r="E11" s="2" t="n">
        <v>5</v>
      </c>
      <c r="F11" s="2" t="n">
        <v>7</v>
      </c>
      <c r="G11" s="2" t="n">
        <v>6</v>
      </c>
      <c r="H11" s="2" t="n">
        <v>69</v>
      </c>
      <c r="I11" s="2" t="n">
        <v>67</v>
      </c>
      <c r="J11" s="2" t="n">
        <v>0</v>
      </c>
      <c r="K11" s="2" t="n">
        <v>0</v>
      </c>
      <c r="L11" s="2" t="n">
        <v>74</v>
      </c>
      <c r="M11" s="2" t="n">
        <v>57</v>
      </c>
      <c r="N11" s="2" t="n">
        <v>3</v>
      </c>
      <c r="O11" s="2" t="n">
        <v>2</v>
      </c>
      <c r="P11" s="2" t="n">
        <v>634</v>
      </c>
    </row>
    <row r="12" customFormat="false" ht="11.25" hidden="false" customHeight="false" outlineLevel="0" collapsed="false">
      <c r="A12" s="7" t="s">
        <v>29</v>
      </c>
      <c r="B12" s="2" t="n">
        <v>146</v>
      </c>
      <c r="C12" s="2" t="n">
        <v>150</v>
      </c>
      <c r="D12" s="2" t="n">
        <v>8</v>
      </c>
      <c r="E12" s="2" t="n">
        <v>4</v>
      </c>
      <c r="F12" s="2" t="n">
        <v>6</v>
      </c>
      <c r="G12" s="2" t="n">
        <v>9</v>
      </c>
      <c r="H12" s="2" t="n">
        <v>59</v>
      </c>
      <c r="I12" s="2" t="n">
        <v>69</v>
      </c>
      <c r="J12" s="2" t="n">
        <v>0</v>
      </c>
      <c r="K12" s="2" t="n">
        <v>0</v>
      </c>
      <c r="L12" s="2" t="n">
        <v>60</v>
      </c>
      <c r="M12" s="2" t="n">
        <v>46</v>
      </c>
      <c r="N12" s="2" t="n">
        <v>1</v>
      </c>
      <c r="O12" s="2" t="n">
        <v>3</v>
      </c>
      <c r="P12" s="2" t="n">
        <v>561</v>
      </c>
    </row>
    <row r="13" customFormat="false" ht="11.25" hidden="false" customHeight="false" outlineLevel="0" collapsed="false">
      <c r="A13" s="7" t="s">
        <v>30</v>
      </c>
      <c r="B13" s="2" t="n">
        <v>134</v>
      </c>
      <c r="C13" s="2" t="n">
        <v>149</v>
      </c>
      <c r="D13" s="2" t="n">
        <v>21</v>
      </c>
      <c r="E13" s="2" t="n">
        <v>26</v>
      </c>
      <c r="F13" s="2" t="n">
        <v>11</v>
      </c>
      <c r="G13" s="2" t="n">
        <v>8</v>
      </c>
      <c r="H13" s="2" t="n">
        <v>61</v>
      </c>
      <c r="I13" s="2" t="n">
        <v>75</v>
      </c>
      <c r="J13" s="2" t="n">
        <v>1</v>
      </c>
      <c r="K13" s="2" t="n">
        <v>0</v>
      </c>
      <c r="L13" s="2" t="n">
        <v>108</v>
      </c>
      <c r="M13" s="2" t="n">
        <v>128</v>
      </c>
      <c r="N13" s="2" t="n">
        <v>5</v>
      </c>
      <c r="O13" s="2" t="n">
        <v>2</v>
      </c>
      <c r="P13" s="2" t="n">
        <v>729</v>
      </c>
    </row>
    <row r="14" customFormat="false" ht="11.25" hidden="false" customHeight="false" outlineLevel="0" collapsed="false">
      <c r="A14" s="7" t="s">
        <v>31</v>
      </c>
      <c r="B14" s="2" t="n">
        <v>150</v>
      </c>
      <c r="C14" s="2" t="n">
        <v>153</v>
      </c>
      <c r="D14" s="2" t="n">
        <v>24</v>
      </c>
      <c r="E14" s="2" t="n">
        <v>21</v>
      </c>
      <c r="F14" s="2" t="n">
        <v>11</v>
      </c>
      <c r="G14" s="2" t="n">
        <v>11</v>
      </c>
      <c r="H14" s="2" t="n">
        <v>73</v>
      </c>
      <c r="I14" s="2" t="n">
        <v>99</v>
      </c>
      <c r="J14" s="2" t="n">
        <v>0</v>
      </c>
      <c r="K14" s="2" t="n">
        <v>0</v>
      </c>
      <c r="L14" s="2" t="n">
        <v>98</v>
      </c>
      <c r="M14" s="2" t="n">
        <v>157</v>
      </c>
      <c r="N14" s="2" t="n">
        <v>3</v>
      </c>
      <c r="O14" s="2" t="n">
        <v>5</v>
      </c>
      <c r="P14" s="2" t="n">
        <v>805</v>
      </c>
    </row>
    <row r="15" customFormat="false" ht="11.25" hidden="false" customHeight="false" outlineLevel="0" collapsed="false">
      <c r="A15" s="7" t="s">
        <v>32</v>
      </c>
      <c r="B15" s="2" t="n">
        <v>107</v>
      </c>
      <c r="C15" s="2" t="n">
        <v>122</v>
      </c>
      <c r="D15" s="2" t="n">
        <v>18</v>
      </c>
      <c r="E15" s="2" t="n">
        <v>18</v>
      </c>
      <c r="F15" s="2" t="n">
        <v>15</v>
      </c>
      <c r="G15" s="2" t="n">
        <v>5</v>
      </c>
      <c r="H15" s="2" t="n">
        <v>78</v>
      </c>
      <c r="I15" s="2" t="n">
        <v>88</v>
      </c>
      <c r="J15" s="2" t="n">
        <v>0</v>
      </c>
      <c r="K15" s="2" t="n">
        <v>0</v>
      </c>
      <c r="L15" s="2" t="n">
        <v>87</v>
      </c>
      <c r="M15" s="2" t="n">
        <v>112</v>
      </c>
      <c r="N15" s="2" t="n">
        <v>2</v>
      </c>
      <c r="O15" s="2" t="n">
        <v>4</v>
      </c>
      <c r="P15" s="2" t="n">
        <v>656</v>
      </c>
    </row>
    <row r="16" customFormat="false" ht="11.25" hidden="false" customHeight="false" outlineLevel="0" collapsed="false">
      <c r="A16" s="7" t="s">
        <v>33</v>
      </c>
      <c r="B16" s="2" t="n">
        <v>107</v>
      </c>
      <c r="C16" s="2" t="n">
        <v>97</v>
      </c>
      <c r="D16" s="2" t="n">
        <v>11</v>
      </c>
      <c r="E16" s="2" t="n">
        <v>16</v>
      </c>
      <c r="F16" s="2" t="n">
        <v>5</v>
      </c>
      <c r="G16" s="2" t="n">
        <v>9</v>
      </c>
      <c r="H16" s="2" t="n">
        <v>85</v>
      </c>
      <c r="I16" s="2" t="n">
        <v>92</v>
      </c>
      <c r="J16" s="2" t="n">
        <v>2</v>
      </c>
      <c r="K16" s="2" t="n">
        <v>1</v>
      </c>
      <c r="L16" s="2" t="n">
        <v>101</v>
      </c>
      <c r="M16" s="2" t="n">
        <v>157</v>
      </c>
      <c r="N16" s="2" t="n">
        <v>5</v>
      </c>
      <c r="O16" s="2" t="n">
        <v>3</v>
      </c>
      <c r="P16" s="2" t="n">
        <v>691</v>
      </c>
    </row>
    <row r="17" s="8" customFormat="true" ht="20.25" hidden="false" customHeight="true" outlineLevel="0" collapsed="false">
      <c r="A17" s="4" t="s">
        <v>15</v>
      </c>
      <c r="B17" s="3" t="n">
        <f aca="false">SUM(B2:B16)</f>
        <v>1241</v>
      </c>
      <c r="C17" s="3" t="n">
        <f aca="false">SUM(C2:C16)</f>
        <v>1264</v>
      </c>
      <c r="D17" s="3" t="n">
        <f aca="false">SUM(D2:D16)</f>
        <v>128</v>
      </c>
      <c r="E17" s="3" t="n">
        <f aca="false">SUM(E2:E16)</f>
        <v>132</v>
      </c>
      <c r="F17" s="3" t="n">
        <f aca="false">SUM(F2:F16)</f>
        <v>66</v>
      </c>
      <c r="G17" s="3" t="n">
        <f aca="false">SUM(G2:G16)</f>
        <v>55</v>
      </c>
      <c r="H17" s="3" t="n">
        <f aca="false">SUM(H2:H16)</f>
        <v>985</v>
      </c>
      <c r="I17" s="3" t="n">
        <f aca="false">SUM(I2:I16)</f>
        <v>1048</v>
      </c>
      <c r="J17" s="3" t="n">
        <f aca="false">SUM(J2:J16)</f>
        <v>5</v>
      </c>
      <c r="K17" s="3" t="n">
        <f aca="false">SUM(K2:K16)</f>
        <v>1</v>
      </c>
      <c r="L17" s="3" t="n">
        <f aca="false">SUM(L2:L16)</f>
        <v>735</v>
      </c>
      <c r="M17" s="3" t="n">
        <f aca="false">SUM(M2:M16)</f>
        <v>861</v>
      </c>
      <c r="N17" s="3" t="n">
        <f aca="false">SUM(N2:N16)</f>
        <v>29</v>
      </c>
      <c r="O17" s="3" t="n">
        <f aca="false">SUM(O2:O16)</f>
        <v>35</v>
      </c>
      <c r="P17" s="3" t="n">
        <f aca="false">SUM(P2:P16)</f>
        <v>6585</v>
      </c>
    </row>
    <row r="18" s="34" customFormat="true" ht="38.25" hidden="false" customHeight="true" outlineLevel="0" collapsed="false">
      <c r="A18" s="9" t="s">
        <v>35</v>
      </c>
      <c r="B18" s="33" t="n">
        <v>957</v>
      </c>
      <c r="C18" s="33" t="n">
        <v>999</v>
      </c>
      <c r="D18" s="33" t="n">
        <v>2</v>
      </c>
      <c r="E18" s="33" t="n">
        <v>1</v>
      </c>
      <c r="F18" s="33" t="n">
        <v>39</v>
      </c>
      <c r="G18" s="33" t="n">
        <v>37</v>
      </c>
      <c r="H18" s="33" t="n">
        <v>8</v>
      </c>
      <c r="I18" s="33" t="n">
        <v>7</v>
      </c>
      <c r="J18" s="33" t="n">
        <v>1</v>
      </c>
      <c r="K18" s="33" t="n">
        <v>0</v>
      </c>
      <c r="L18" s="33" t="n">
        <v>19</v>
      </c>
      <c r="M18" s="33" t="n">
        <v>16</v>
      </c>
      <c r="N18" s="33" t="n">
        <v>0</v>
      </c>
      <c r="O18" s="33" t="n">
        <v>1</v>
      </c>
      <c r="P18" s="33" t="n">
        <v>2087</v>
      </c>
    </row>
    <row r="19" s="34" customFormat="true" ht="33.75" hidden="false" customHeight="false" outlineLevel="0" collapsed="false">
      <c r="A19" s="9" t="s">
        <v>37</v>
      </c>
      <c r="B19" s="33" t="n">
        <v>5</v>
      </c>
      <c r="C19" s="33" t="n">
        <v>18</v>
      </c>
      <c r="D19" s="33" t="n">
        <v>15</v>
      </c>
      <c r="E19" s="33" t="n">
        <v>14</v>
      </c>
      <c r="F19" s="33" t="n">
        <v>2</v>
      </c>
      <c r="G19" s="33" t="n">
        <v>2</v>
      </c>
      <c r="H19" s="33" t="n">
        <v>5</v>
      </c>
      <c r="I19" s="33" t="n">
        <v>18</v>
      </c>
      <c r="J19" s="33" t="n">
        <v>0</v>
      </c>
      <c r="K19" s="33" t="n">
        <v>0</v>
      </c>
      <c r="L19" s="33" t="n">
        <v>57</v>
      </c>
      <c r="M19" s="33" t="n">
        <v>89</v>
      </c>
      <c r="N19" s="33" t="n">
        <v>0</v>
      </c>
      <c r="O19" s="33" t="n">
        <v>0</v>
      </c>
      <c r="P19" s="33" t="n">
        <v>225</v>
      </c>
    </row>
  </sheetData>
  <printOptions headings="true" gridLines="true" gridLinesSet="true" horizontalCentered="false" verticalCentered="false"/>
  <pageMargins left="0.7" right="0.7" top="1.2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net Barresi
State Superintendent of Public Instruction
Oklahoma State Department of Education&amp;RApplication for Accreditation
Oct. 1, 2010 Membership
FY2010-2011</oddHeader>
    <oddFooter>&amp;Lkc-r&amp;CWorksheet:  &amp;A
File:  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15.99"/>
  </cols>
  <sheetData>
    <row r="1" customFormat="false" ht="29.25" hidden="false" customHeight="true" outlineLevel="0" collapsed="false">
      <c r="A1" s="35" t="s">
        <v>77</v>
      </c>
    </row>
    <row r="2" customFormat="false" ht="14.25" hidden="false" customHeight="false" outlineLevel="0" collapsed="false">
      <c r="A2" s="36" t="s">
        <v>78</v>
      </c>
    </row>
    <row r="3" customFormat="false" ht="15" hidden="false" customHeight="false" outlineLevel="0" collapsed="false">
      <c r="A3" s="37" t="s">
        <v>79</v>
      </c>
    </row>
    <row r="4" customFormat="false" ht="15" hidden="false" customHeight="false" outlineLevel="0" collapsed="false">
      <c r="A4" s="37" t="s">
        <v>80</v>
      </c>
    </row>
    <row r="5" customFormat="false" ht="15" hidden="false" customHeight="false" outlineLevel="0" collapsed="false">
      <c r="A5" s="37" t="s">
        <v>81</v>
      </c>
    </row>
    <row r="6" customFormat="false" ht="15" hidden="false" customHeight="false" outlineLevel="0" collapsed="false">
      <c r="A6" s="38" t="s">
        <v>82</v>
      </c>
    </row>
    <row r="7" customFormat="false" ht="15" hidden="false" customHeight="false" outlineLevel="0" collapsed="false">
      <c r="A7" s="38" t="s">
        <v>83</v>
      </c>
    </row>
    <row r="8" customFormat="false" ht="27.75" hidden="false" customHeight="true" outlineLevel="0" collapsed="false">
      <c r="A8" s="39" t="s">
        <v>84</v>
      </c>
    </row>
    <row r="9" customFormat="false" ht="15" hidden="false" customHeight="false" outlineLevel="0" collapsed="false">
      <c r="A9" s="40" t="s">
        <v>85</v>
      </c>
    </row>
    <row r="10" customFormat="false" ht="15" hidden="false" customHeight="false" outlineLevel="0" collapsed="false">
      <c r="A10" s="40" t="s">
        <v>86</v>
      </c>
    </row>
    <row r="11" customFormat="false" ht="15" hidden="false" customHeight="false" outlineLevel="0" collapsed="false">
      <c r="A11" s="40" t="s">
        <v>87</v>
      </c>
    </row>
    <row r="12" customFormat="false" ht="15" hidden="false" customHeight="false" outlineLevel="0" collapsed="false">
      <c r="A12" s="40" t="s">
        <v>88</v>
      </c>
    </row>
    <row r="13" customFormat="false" ht="15" hidden="false" customHeight="false" outlineLevel="0" collapsed="false">
      <c r="A13" s="41" t="s">
        <v>89</v>
      </c>
    </row>
    <row r="14" customFormat="false" ht="45" hidden="false" customHeight="false" outlineLevel="0" collapsed="false">
      <c r="A14" s="42" t="s">
        <v>90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c-r&amp;CWorksheet:  &amp;A
File:  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0:08:00Z</dcterms:created>
  <dc:creator/>
  <dc:description/>
  <dc:language>en-US</dc:language>
  <cp:lastModifiedBy>Karen Coe-Ross</cp:lastModifiedBy>
  <cp:lastPrinted>2011-01-25T21:12:53Z</cp:lastPrinted>
  <dcterms:modified xsi:type="dcterms:W3CDTF">2011-01-25T21:12:55Z</dcterms:modified>
  <cp:revision>0</cp:revision>
  <dc:subject/>
  <dc:title/>
</cp:coreProperties>
</file>