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unding Sources Contributing to a Consolidated Schoolwide Program    </t>
  </si>
  <si>
    <t xml:space="preserve">Federal Funding Sources</t>
  </si>
  <si>
    <t xml:space="preserve">School Site</t>
  </si>
  <si>
    <t xml:space="preserve">State and Local Funds</t>
  </si>
  <si>
    <t xml:space="preserve">Title I, Part A Disadvantaged</t>
  </si>
  <si>
    <t xml:space="preserve">Title I, Part C Migrant</t>
  </si>
  <si>
    <t xml:space="preserve">Title I, Part D Subpart 2 Neglected &amp; Delinquent</t>
  </si>
  <si>
    <t xml:space="preserve">Title II Part A Improving Teacher Quality</t>
  </si>
  <si>
    <t xml:space="preserve">Title III, Immigrant and LEP</t>
  </si>
  <si>
    <t xml:space="preserve">IDEA</t>
  </si>
  <si>
    <t xml:space="preserve">Impact Aid</t>
  </si>
  <si>
    <t xml:space="preserve">Title X,  McKinney-Vento Homeless Assistance </t>
  </si>
  <si>
    <t xml:space="preserve">Carl  Perkins</t>
  </si>
  <si>
    <t xml:space="preserve">Total for Each Site</t>
  </si>
  <si>
    <t xml:space="preserve">Example: Oklahoma High </t>
  </si>
  <si>
    <t xml:space="preserve">Percent of Total</t>
  </si>
  <si>
    <t xml:space="preserve">Total Funds LEA Distributes to Individual Schools</t>
  </si>
  <si>
    <t xml:space="preserve">Percent of Total Distribu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808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7" fillId="3" borderId="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5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5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10" min="4" style="1" width="11.7"/>
    <col collapsed="false" customWidth="true" hidden="false" outlineLevel="0" max="12" min="11" style="2" width="11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</row>
    <row r="3" customFormat="false" ht="64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</row>
    <row r="4" customFormat="false" ht="15" hidden="false" customHeight="false" outlineLevel="0" collapsed="false">
      <c r="A4" s="10" t="s">
        <v>14</v>
      </c>
      <c r="B4" s="11" t="n">
        <v>150000</v>
      </c>
      <c r="C4" s="12" t="n">
        <v>80000</v>
      </c>
      <c r="D4" s="12" t="n">
        <v>7000</v>
      </c>
      <c r="E4" s="12" t="n">
        <v>5000</v>
      </c>
      <c r="F4" s="12" t="n">
        <v>10000</v>
      </c>
      <c r="G4" s="12" t="n">
        <v>5000</v>
      </c>
      <c r="H4" s="12" t="n">
        <v>20000</v>
      </c>
      <c r="I4" s="12" t="n">
        <v>15000</v>
      </c>
      <c r="J4" s="12" t="n">
        <v>3000</v>
      </c>
      <c r="K4" s="12" t="n">
        <v>5000</v>
      </c>
      <c r="L4" s="11" t="n">
        <f aca="false">SUM(B4:K4)</f>
        <v>300000</v>
      </c>
    </row>
    <row r="5" customFormat="false" ht="15.75" hidden="false" customHeight="false" outlineLevel="0" collapsed="false">
      <c r="A5" s="13" t="s">
        <v>15</v>
      </c>
      <c r="B5" s="14" t="n">
        <f aca="false">B4/L4</f>
        <v>0.5</v>
      </c>
      <c r="C5" s="15" t="n">
        <f aca="false">C4/L4</f>
        <v>0.266666666666667</v>
      </c>
      <c r="D5" s="15" t="n">
        <f aca="false">D4/L4</f>
        <v>0.0233333333333333</v>
      </c>
      <c r="E5" s="15" t="n">
        <f aca="false">E4/L4</f>
        <v>0.0166666666666667</v>
      </c>
      <c r="F5" s="15" t="n">
        <f aca="false">F4/L4</f>
        <v>0.0333333333333333</v>
      </c>
      <c r="G5" s="15" t="n">
        <f aca="false">G4/L4</f>
        <v>0.0166666666666667</v>
      </c>
      <c r="H5" s="15" t="n">
        <f aca="false">H4/L4</f>
        <v>0.0666666666666667</v>
      </c>
      <c r="I5" s="15" t="n">
        <f aca="false">I4/L4</f>
        <v>0.05</v>
      </c>
      <c r="J5" s="15" t="n">
        <f aca="false">J4/L4</f>
        <v>0.01</v>
      </c>
      <c r="K5" s="15" t="n">
        <f aca="false">K4/L4</f>
        <v>0.0166666666666667</v>
      </c>
      <c r="L5" s="16" t="n">
        <f aca="false">SUM(B5:K5)</f>
        <v>1</v>
      </c>
    </row>
    <row r="6" customFormat="false" ht="15.7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8" t="n">
        <f aca="false">SUM(B6:K6)</f>
        <v>0</v>
      </c>
    </row>
    <row r="7" customFormat="false" ht="15" hidden="false" customHeight="false" outlineLevel="0" collapsed="false">
      <c r="A7" s="20" t="s">
        <v>15</v>
      </c>
      <c r="B7" s="21" t="e">
        <f aca="false">B6/L6</f>
        <v>#DIV/0!</v>
      </c>
      <c r="C7" s="22" t="e">
        <f aca="false">C6/L6</f>
        <v>#DIV/0!</v>
      </c>
      <c r="D7" s="22" t="e">
        <f aca="false">D6/L6</f>
        <v>#DIV/0!</v>
      </c>
      <c r="E7" s="22" t="e">
        <f aca="false">E6/L6</f>
        <v>#DIV/0!</v>
      </c>
      <c r="F7" s="22" t="e">
        <f aca="false">F6/L6</f>
        <v>#DIV/0!</v>
      </c>
      <c r="G7" s="22" t="e">
        <f aca="false">G6/L6</f>
        <v>#DIV/0!</v>
      </c>
      <c r="H7" s="22" t="e">
        <f aca="false">H6/L6</f>
        <v>#DIV/0!</v>
      </c>
      <c r="I7" s="22" t="e">
        <f aca="false">I6/L6</f>
        <v>#DIV/0!</v>
      </c>
      <c r="J7" s="22" t="e">
        <f aca="false">J6/L6</f>
        <v>#DIV/0!</v>
      </c>
      <c r="K7" s="22" t="e">
        <f aca="false">K6/L6</f>
        <v>#DIV/0!</v>
      </c>
      <c r="L7" s="21" t="e">
        <f aca="false">SUM(B7:K7)</f>
        <v>#DIV/0!</v>
      </c>
    </row>
    <row r="8" customFormat="false" ht="15" hidden="false" customHeight="fals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4" t="n">
        <f aca="false">SUM(B8:K8)</f>
        <v>0</v>
      </c>
    </row>
    <row r="9" customFormat="false" ht="15" hidden="false" customHeight="false" outlineLevel="0" collapsed="false">
      <c r="A9" s="23" t="s">
        <v>15</v>
      </c>
      <c r="B9" s="26" t="e">
        <f aca="false">B8/L8</f>
        <v>#DIV/0!</v>
      </c>
      <c r="C9" s="27" t="e">
        <f aca="false">C8/L8</f>
        <v>#DIV/0!</v>
      </c>
      <c r="D9" s="27" t="e">
        <f aca="false">D8/L8</f>
        <v>#DIV/0!</v>
      </c>
      <c r="E9" s="27" t="e">
        <f aca="false">E8/L8</f>
        <v>#DIV/0!</v>
      </c>
      <c r="F9" s="27" t="e">
        <f aca="false">F8/L8</f>
        <v>#DIV/0!</v>
      </c>
      <c r="G9" s="27" t="e">
        <f aca="false">G8/L8</f>
        <v>#DIV/0!</v>
      </c>
      <c r="H9" s="27" t="e">
        <f aca="false">H8/L8</f>
        <v>#DIV/0!</v>
      </c>
      <c r="I9" s="27" t="e">
        <f aca="false">I8/L8</f>
        <v>#DIV/0!</v>
      </c>
      <c r="J9" s="27" t="e">
        <f aca="false">J8/L8</f>
        <v>#DIV/0!</v>
      </c>
      <c r="K9" s="27" t="e">
        <f aca="false">K8/L8</f>
        <v>#DIV/0!</v>
      </c>
      <c r="L9" s="26" t="e">
        <f aca="false">SUM(B9:K9)</f>
        <v>#DIV/0!</v>
      </c>
    </row>
    <row r="10" customFormat="false" ht="15" hidden="false" customHeight="false" outlineLevel="0" collapsed="false">
      <c r="A10" s="20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8" t="n">
        <f aca="false">SUM(B10:K10)</f>
        <v>0</v>
      </c>
    </row>
    <row r="11" customFormat="false" ht="15" hidden="false" customHeight="false" outlineLevel="0" collapsed="false">
      <c r="A11" s="20" t="s">
        <v>15</v>
      </c>
      <c r="B11" s="21" t="e">
        <f aca="false">B10/L10</f>
        <v>#DIV/0!</v>
      </c>
      <c r="C11" s="22" t="e">
        <f aca="false">C10/L10</f>
        <v>#DIV/0!</v>
      </c>
      <c r="D11" s="22" t="e">
        <f aca="false">D10/L10</f>
        <v>#DIV/0!</v>
      </c>
      <c r="E11" s="22" t="e">
        <f aca="false">E10/L10</f>
        <v>#DIV/0!</v>
      </c>
      <c r="F11" s="22" t="e">
        <f aca="false">F10/L10</f>
        <v>#DIV/0!</v>
      </c>
      <c r="G11" s="22" t="e">
        <f aca="false">G10/L10</f>
        <v>#DIV/0!</v>
      </c>
      <c r="H11" s="22" t="e">
        <f aca="false">H10/L10</f>
        <v>#DIV/0!</v>
      </c>
      <c r="I11" s="22" t="e">
        <f aca="false">I10/L10</f>
        <v>#DIV/0!</v>
      </c>
      <c r="J11" s="22" t="e">
        <f aca="false">J10/L10</f>
        <v>#DIV/0!</v>
      </c>
      <c r="K11" s="22" t="e">
        <f aca="false">K10/L10</f>
        <v>#DIV/0!</v>
      </c>
      <c r="L11" s="21" t="e">
        <f aca="false">SUM(B11:K11)</f>
        <v>#DIV/0!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4" t="n">
        <f aca="false">SUM(B12:K12)</f>
        <v>0</v>
      </c>
    </row>
    <row r="13" customFormat="false" ht="15" hidden="false" customHeight="false" outlineLevel="0" collapsed="false">
      <c r="A13" s="23" t="s">
        <v>15</v>
      </c>
      <c r="B13" s="26" t="e">
        <f aca="false">B12/L12</f>
        <v>#DIV/0!</v>
      </c>
      <c r="C13" s="27" t="e">
        <f aca="false">C12/L12</f>
        <v>#DIV/0!</v>
      </c>
      <c r="D13" s="27" t="e">
        <f aca="false">D12/L12</f>
        <v>#DIV/0!</v>
      </c>
      <c r="E13" s="27" t="e">
        <f aca="false">E12/L12</f>
        <v>#DIV/0!</v>
      </c>
      <c r="F13" s="27" t="e">
        <f aca="false">F12/L12</f>
        <v>#DIV/0!</v>
      </c>
      <c r="G13" s="27" t="e">
        <f aca="false">G12/L12</f>
        <v>#DIV/0!</v>
      </c>
      <c r="H13" s="27" t="e">
        <f aca="false">H12/L12</f>
        <v>#DIV/0!</v>
      </c>
      <c r="I13" s="27" t="e">
        <f aca="false">I12/L12</f>
        <v>#DIV/0!</v>
      </c>
      <c r="J13" s="27" t="e">
        <f aca="false">J12/L12</f>
        <v>#DIV/0!</v>
      </c>
      <c r="K13" s="27" t="e">
        <f aca="false">K12/L12</f>
        <v>#DIV/0!</v>
      </c>
      <c r="L13" s="26" t="e">
        <f aca="false">SUM(B13:K13)</f>
        <v>#DIV/0!</v>
      </c>
    </row>
    <row r="14" customFormat="false" ht="15" hidden="false" customHeight="false" outlineLevel="0" collapsed="false">
      <c r="A14" s="20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8" t="n">
        <f aca="false">SUM(B14:K14)</f>
        <v>0</v>
      </c>
    </row>
    <row r="15" customFormat="false" ht="15" hidden="false" customHeight="false" outlineLevel="0" collapsed="false">
      <c r="A15" s="20" t="s">
        <v>15</v>
      </c>
      <c r="B15" s="21" t="e">
        <f aca="false">B14/L14</f>
        <v>#DIV/0!</v>
      </c>
      <c r="C15" s="22" t="e">
        <f aca="false">C14/L14</f>
        <v>#DIV/0!</v>
      </c>
      <c r="D15" s="22" t="e">
        <f aca="false">D14/L14</f>
        <v>#DIV/0!</v>
      </c>
      <c r="E15" s="22" t="e">
        <f aca="false">E14/L14</f>
        <v>#DIV/0!</v>
      </c>
      <c r="F15" s="22" t="e">
        <f aca="false">F14/L14</f>
        <v>#DIV/0!</v>
      </c>
      <c r="G15" s="22" t="e">
        <f aca="false">G14/L14</f>
        <v>#DIV/0!</v>
      </c>
      <c r="H15" s="22" t="e">
        <f aca="false">H14/L14</f>
        <v>#DIV/0!</v>
      </c>
      <c r="I15" s="22" t="e">
        <f aca="false">I14/L14</f>
        <v>#DIV/0!</v>
      </c>
      <c r="J15" s="22" t="e">
        <f aca="false">J14/L14</f>
        <v>#DIV/0!</v>
      </c>
      <c r="K15" s="22" t="e">
        <f aca="false">K14/L14</f>
        <v>#DIV/0!</v>
      </c>
      <c r="L15" s="21" t="e">
        <f aca="false">SUM(B15:K15)</f>
        <v>#DIV/0!</v>
      </c>
    </row>
    <row r="16" customFormat="false" ht="1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4" t="n">
        <f aca="false">SUM(B16:K16)</f>
        <v>0</v>
      </c>
    </row>
    <row r="17" customFormat="false" ht="15" hidden="false" customHeight="false" outlineLevel="0" collapsed="false">
      <c r="A17" s="23" t="s">
        <v>15</v>
      </c>
      <c r="B17" s="26" t="e">
        <f aca="false">B16/L16</f>
        <v>#DIV/0!</v>
      </c>
      <c r="C17" s="27" t="e">
        <f aca="false">C16/L16</f>
        <v>#DIV/0!</v>
      </c>
      <c r="D17" s="27" t="e">
        <f aca="false">D16/L16</f>
        <v>#DIV/0!</v>
      </c>
      <c r="E17" s="27" t="e">
        <f aca="false">E16/L16</f>
        <v>#DIV/0!</v>
      </c>
      <c r="F17" s="27" t="e">
        <f aca="false">F16/L16</f>
        <v>#DIV/0!</v>
      </c>
      <c r="G17" s="27" t="e">
        <f aca="false">G16/L16</f>
        <v>#DIV/0!</v>
      </c>
      <c r="H17" s="27" t="e">
        <f aca="false">H16/L16</f>
        <v>#DIV/0!</v>
      </c>
      <c r="I17" s="27" t="e">
        <f aca="false">I16/L16</f>
        <v>#DIV/0!</v>
      </c>
      <c r="J17" s="27" t="e">
        <f aca="false">J16/L16</f>
        <v>#DIV/0!</v>
      </c>
      <c r="K17" s="27" t="e">
        <f aca="false">K16/L16</f>
        <v>#DIV/0!</v>
      </c>
      <c r="L17" s="26" t="e">
        <f aca="false">SUM(B17:K17)</f>
        <v>#DIV/0!</v>
      </c>
    </row>
    <row r="18" customFormat="false" ht="15" hidden="false" customHeight="false" outlineLevel="0" collapsed="false">
      <c r="A18" s="20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8" t="n">
        <f aca="false">SUM(B18:K18)</f>
        <v>0</v>
      </c>
    </row>
    <row r="19" customFormat="false" ht="15" hidden="false" customHeight="false" outlineLevel="0" collapsed="false">
      <c r="A19" s="20" t="s">
        <v>15</v>
      </c>
      <c r="B19" s="21" t="e">
        <f aca="false">B18/L18</f>
        <v>#DIV/0!</v>
      </c>
      <c r="C19" s="22" t="e">
        <f aca="false">C18/L18</f>
        <v>#DIV/0!</v>
      </c>
      <c r="D19" s="22" t="e">
        <f aca="false">D18/L18</f>
        <v>#DIV/0!</v>
      </c>
      <c r="E19" s="22" t="e">
        <f aca="false">E18/L18</f>
        <v>#DIV/0!</v>
      </c>
      <c r="F19" s="22" t="e">
        <f aca="false">F18/L18</f>
        <v>#DIV/0!</v>
      </c>
      <c r="G19" s="22" t="e">
        <f aca="false">G18/L18</f>
        <v>#DIV/0!</v>
      </c>
      <c r="H19" s="22" t="e">
        <f aca="false">H18/L18</f>
        <v>#DIV/0!</v>
      </c>
      <c r="I19" s="22" t="e">
        <f aca="false">I18/L18</f>
        <v>#DIV/0!</v>
      </c>
      <c r="J19" s="22" t="e">
        <f aca="false">J18/L18</f>
        <v>#DIV/0!</v>
      </c>
      <c r="K19" s="22" t="e">
        <f aca="false">K18/L18</f>
        <v>#DIV/0!</v>
      </c>
      <c r="L19" s="21" t="e">
        <f aca="false">SUM(B19:K19)</f>
        <v>#DIV/0!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4" t="n">
        <f aca="false">SUM(B20:K20)</f>
        <v>0</v>
      </c>
    </row>
    <row r="21" customFormat="false" ht="15" hidden="false" customHeight="false" outlineLevel="0" collapsed="false">
      <c r="A21" s="23" t="s">
        <v>15</v>
      </c>
      <c r="B21" s="26" t="e">
        <f aca="false">B20/L20</f>
        <v>#DIV/0!</v>
      </c>
      <c r="C21" s="27" t="e">
        <f aca="false">C20/L20</f>
        <v>#DIV/0!</v>
      </c>
      <c r="D21" s="27" t="e">
        <f aca="false">D20/L20</f>
        <v>#DIV/0!</v>
      </c>
      <c r="E21" s="27" t="e">
        <f aca="false">E20/L20</f>
        <v>#DIV/0!</v>
      </c>
      <c r="F21" s="27" t="e">
        <f aca="false">F20/L20</f>
        <v>#DIV/0!</v>
      </c>
      <c r="G21" s="27" t="e">
        <f aca="false">G20/L20</f>
        <v>#DIV/0!</v>
      </c>
      <c r="H21" s="27" t="e">
        <f aca="false">H20/L20</f>
        <v>#DIV/0!</v>
      </c>
      <c r="I21" s="27" t="e">
        <f aca="false">I20/L20</f>
        <v>#DIV/0!</v>
      </c>
      <c r="J21" s="27" t="e">
        <f aca="false">J20/L20</f>
        <v>#DIV/0!</v>
      </c>
      <c r="K21" s="27" t="e">
        <f aca="false">K20/L20</f>
        <v>#DIV/0!</v>
      </c>
      <c r="L21" s="26" t="e">
        <f aca="false">SUM(B21:K21)</f>
        <v>#DIV/0!</v>
      </c>
    </row>
    <row r="22" customFormat="false" ht="36" hidden="false" customHeight="true" outlineLevel="0" collapsed="false">
      <c r="A22" s="30" t="s">
        <v>16</v>
      </c>
      <c r="B22" s="31" t="n">
        <f aca="false">B6+B8+B10+B12+B14+B16+B18+B20</f>
        <v>0</v>
      </c>
      <c r="C22" s="31" t="n">
        <f aca="false">C6+C8+C10+C12+C14+C16+C18+C20</f>
        <v>0</v>
      </c>
      <c r="D22" s="31" t="n">
        <f aca="false">D6+D8+D10+D12+D14+D16+D18+D20</f>
        <v>0</v>
      </c>
      <c r="E22" s="31" t="n">
        <f aca="false">E6+E8+E10+E12+E14+E16+E18+E20</f>
        <v>0</v>
      </c>
      <c r="F22" s="31" t="n">
        <f aca="false">F6+F8+F10+F12+F14+F16+F18+F20</f>
        <v>0</v>
      </c>
      <c r="G22" s="31" t="n">
        <f aca="false">G6+G8+G10+G12+G14+G16+G18+G20</f>
        <v>0</v>
      </c>
      <c r="H22" s="31" t="n">
        <f aca="false">H6+H8+H10+H12+H14+H16+H18+H20</f>
        <v>0</v>
      </c>
      <c r="I22" s="31" t="n">
        <f aca="false">I6+I8+I10+I12+I14+I16+I18+I20</f>
        <v>0</v>
      </c>
      <c r="J22" s="31" t="n">
        <f aca="false">J6+J8+J10+J12+J14+J16+J18+J20</f>
        <v>0</v>
      </c>
      <c r="K22" s="31" t="n">
        <f aca="false">K6+K8+K10+K12+K14+K16+K18+K20</f>
        <v>0</v>
      </c>
      <c r="L22" s="31" t="n">
        <f aca="false">SUM(B22:K22)</f>
        <v>0</v>
      </c>
      <c r="M22" s="32"/>
    </row>
    <row r="23" customFormat="false" ht="15" hidden="false" customHeight="false" outlineLevel="0" collapsed="false">
      <c r="A23" s="33" t="s">
        <v>17</v>
      </c>
      <c r="B23" s="34" t="e">
        <f aca="false">B22/L22</f>
        <v>#DIV/0!</v>
      </c>
      <c r="C23" s="35" t="e">
        <f aca="false">C22/L22</f>
        <v>#DIV/0!</v>
      </c>
      <c r="D23" s="35" t="e">
        <f aca="false">D22/L22</f>
        <v>#DIV/0!</v>
      </c>
      <c r="E23" s="35" t="e">
        <f aca="false">E22/L22</f>
        <v>#DIV/0!</v>
      </c>
      <c r="F23" s="35" t="e">
        <f aca="false">F22/L22</f>
        <v>#DIV/0!</v>
      </c>
      <c r="G23" s="35" t="e">
        <f aca="false">G22/L22</f>
        <v>#DIV/0!</v>
      </c>
      <c r="H23" s="35" t="e">
        <f aca="false">H22/L22</f>
        <v>#DIV/0!</v>
      </c>
      <c r="I23" s="35" t="e">
        <f aca="false">I22/L22</f>
        <v>#DIV/0!</v>
      </c>
      <c r="J23" s="35" t="e">
        <f aca="false">J22/L22</f>
        <v>#DIV/0!</v>
      </c>
      <c r="K23" s="35" t="e">
        <f aca="false">K22/L22</f>
        <v>#DIV/0!</v>
      </c>
      <c r="L23" s="34" t="e">
        <f aca="false">SUM(B23:K23)</f>
        <v>#DIV/0!</v>
      </c>
      <c r="M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6"/>
    </row>
  </sheetData>
  <mergeCells count="2">
    <mergeCell ref="A1:L1"/>
    <mergeCell ref="C2:K2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ubmit to OSDE
Published 10/12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6:04:14Z</dcterms:created>
  <dc:creator>Tina Dewey</dc:creator>
  <dc:description/>
  <dc:language>en-US</dc:language>
  <cp:lastModifiedBy>Autumn Daves</cp:lastModifiedBy>
  <cp:lastPrinted>2012-10-08T20:52:18Z</cp:lastPrinted>
  <dcterms:modified xsi:type="dcterms:W3CDTF">2013-01-15T17:19:50Z</dcterms:modified>
  <cp:revision>0</cp:revision>
  <dc:subject/>
  <dc:title/>
</cp:coreProperties>
</file>